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9"/>
  </bookViews>
  <sheets>
    <sheet name="收入决算" sheetId="1" state="visible" r:id="rId2"/>
    <sheet name="决算支出" sheetId="2" state="visible" r:id="rId3"/>
    <sheet name="基本支出经济（款）" sheetId="3" state="visible" r:id="rId4"/>
    <sheet name="基金收入" sheetId="4" state="visible" r:id="rId5"/>
    <sheet name="基金支出" sheetId="5" state="visible" r:id="rId6"/>
    <sheet name="社保基金收入决算" sheetId="6" state="visible" r:id="rId7"/>
    <sheet name="社保基金支出决算" sheetId="7" state="visible" r:id="rId8"/>
    <sheet name="国有资本支出 (决)" sheetId="8" state="visible" r:id="rId9"/>
    <sheet name="国有资本收入（决）" sheetId="9" state="visible" r:id="rId10"/>
    <sheet name="三公经费" sheetId="10" state="visible" r:id="rId11"/>
  </sheets>
  <externalReferences>
    <externalReference r:id="rId12"/>
  </externalReferences>
  <definedNames>
    <definedName function="false" hidden="true" localSheetId="1" name="_xlnm._FilterDatabase" vbProcedure="false">决算支出!$A$5:$C$1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1301">
  <si>
    <r>
      <rPr>
        <sz val="20"/>
        <rFont val="Times New Roman"/>
        <family val="1"/>
      </rPr>
      <t xml:space="preserve">2015</t>
    </r>
    <r>
      <rPr>
        <sz val="20"/>
        <rFont val="Noto Sans"/>
        <family val="2"/>
      </rPr>
      <t xml:space="preserve">年浦口区一般公共预算收入决算表</t>
    </r>
  </si>
  <si>
    <t xml:space="preserve">单位：万元</t>
  </si>
  <si>
    <t xml:space="preserve">收入项目</t>
  </si>
  <si>
    <t xml:space="preserve">浦口板块</t>
  </si>
  <si>
    <t xml:space="preserve">行政区</t>
  </si>
  <si>
    <t xml:space="preserve">高新区</t>
  </si>
  <si>
    <t xml:space="preserve">一般公共预算收入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税收收入小计</t>
    </r>
  </si>
  <si>
    <r>
      <rPr>
        <sz val="12"/>
        <rFont val="Noto Sans"/>
        <family val="2"/>
      </rPr>
      <t xml:space="preserve">     增值税</t>
    </r>
    <r>
      <rPr>
        <sz val="12"/>
        <rFont val="Times New Roman"/>
        <family val="1"/>
      </rPr>
      <t xml:space="preserve">25%</t>
    </r>
  </si>
  <si>
    <t xml:space="preserve">     改征增值税</t>
  </si>
  <si>
    <t xml:space="preserve">     营业税  </t>
  </si>
  <si>
    <r>
      <rPr>
        <sz val="12"/>
        <rFont val="Noto Sans"/>
        <family val="2"/>
      </rPr>
      <t xml:space="preserve">     企业所得税</t>
    </r>
    <r>
      <rPr>
        <sz val="12"/>
        <rFont val="Times New Roman"/>
        <family val="1"/>
      </rPr>
      <t xml:space="preserve">40%</t>
    </r>
  </si>
  <si>
    <r>
      <rPr>
        <sz val="12"/>
        <rFont val="Noto Sans"/>
        <family val="2"/>
      </rPr>
      <t xml:space="preserve">     个人所得税</t>
    </r>
    <r>
      <rPr>
        <sz val="12"/>
        <rFont val="Times New Roman"/>
        <family val="1"/>
      </rPr>
      <t xml:space="preserve">40%</t>
    </r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税</t>
  </si>
  <si>
    <t xml:space="preserve">     耕地占用税</t>
  </si>
  <si>
    <t xml:space="preserve">     契税</t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、非税收入小计</t>
    </r>
  </si>
  <si>
    <t xml:space="preserve">     专项收入</t>
  </si>
  <si>
    <t xml:space="preserve">     行政事业性收费收入</t>
  </si>
  <si>
    <t xml:space="preserve">     罚没收入</t>
  </si>
  <si>
    <t xml:space="preserve">     国有资本经营收入</t>
  </si>
  <si>
    <r>
      <rPr>
        <sz val="12"/>
        <rFont val="Noto Sans"/>
        <family val="2"/>
      </rPr>
      <t xml:space="preserve">     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 其他收入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浦口区一般公共预算支出决算功能分类表</t>
    </r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中央政府债务发行费用支出</t>
  </si>
  <si>
    <t xml:space="preserve">    中央政府国内债务发行费用支出</t>
  </si>
  <si>
    <t xml:space="preserve">    中央政府国外债务发行费用支出</t>
  </si>
  <si>
    <t xml:space="preserve">  地方政府债务发行费用支出</t>
  </si>
  <si>
    <t xml:space="preserve">    一般债务发行费用支出</t>
  </si>
  <si>
    <t xml:space="preserve">一般公共预算财政拨款基本支出决算明细表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—</t>
  </si>
  <si>
    <r>
      <rPr>
        <sz val="20"/>
        <color rgb="FF000000"/>
        <rFont val="Times New Roman"/>
        <family val="1"/>
      </rPr>
      <t xml:space="preserve">2015</t>
    </r>
    <r>
      <rPr>
        <sz val="20"/>
        <color rgb="FF000000"/>
        <rFont val="Noto Sans"/>
        <family val="2"/>
      </rPr>
      <t xml:space="preserve">年浦口区政府性基金收入决算表</t>
    </r>
  </si>
  <si>
    <t xml:space="preserve">基金收入项目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土地基金</t>
    </r>
  </si>
  <si>
    <t xml:space="preserve">其中：国有土地使用权出让收入</t>
  </si>
  <si>
    <t xml:space="preserve">           国有土地收益基金收入</t>
  </si>
  <si>
    <t xml:space="preserve">           农业土地开发资金收入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政府住房基金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基础设施配套费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新型墙体材料专项基金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散装水泥专项基金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污水处理费收入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、水土保持补偿收入</t>
    </r>
  </si>
  <si>
    <r>
      <rPr>
        <sz val="20"/>
        <color rgb="FF000000"/>
        <rFont val="Times New Roman"/>
        <family val="1"/>
      </rPr>
      <t xml:space="preserve">2015</t>
    </r>
    <r>
      <rPr>
        <sz val="20"/>
        <color rgb="FF000000"/>
        <rFont val="Noto Sans"/>
        <family val="2"/>
      </rPr>
      <t xml:space="preserve">年浦口区政府性基金支出决算表</t>
    </r>
  </si>
  <si>
    <t xml:space="preserve">基金支出项目</t>
  </si>
  <si>
    <t xml:space="preserve">其中：国有土地使用权出让收入安排的支出</t>
  </si>
  <si>
    <t xml:space="preserve">           国有土地收益基金支出</t>
  </si>
  <si>
    <t xml:space="preserve">           农业土地开发资金支出</t>
  </si>
  <si>
    <t xml:space="preserve">          国有土地使用权出让债务发行费用支出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新增建设用地土地有偿使用费相关支出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城市基础设施配套费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污水处理费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车辆通行费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新型墙体材料专项基金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散装水泥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小型水库移民扶助基金及对应专项债务收入安排的支出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彩票发行销售机构业务费安排的支出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水土保持补偿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彩票公益金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浦口区社会保险基金收入决算表</t>
    </r>
  </si>
  <si>
    <t xml:space="preserve">项目</t>
  </si>
  <si>
    <t xml:space="preserve">本年收入</t>
  </si>
  <si>
    <t xml:space="preserve">上年结余</t>
  </si>
  <si>
    <t xml:space="preserve">上级补助收入</t>
  </si>
  <si>
    <t xml:space="preserve">省补助计划单列市收入</t>
  </si>
  <si>
    <t xml:space="preserve">下级上解收入</t>
  </si>
  <si>
    <t xml:space="preserve">计划单列市上解省收入</t>
  </si>
  <si>
    <t xml:space="preserve">预算数</t>
  </si>
  <si>
    <t xml:space="preserve">社会保险基金收入</t>
  </si>
  <si>
    <t xml:space="preserve">一、企业职工基本养老保险基金收入</t>
  </si>
  <si>
    <t xml:space="preserve">二、机关事业单位基本养老保险基金收入</t>
  </si>
  <si>
    <t xml:space="preserve">三、城乡居民基本养老保险基金收入</t>
  </si>
  <si>
    <t xml:space="preserve">四、城镇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浦口区社会保险基金支出决算表</t>
    </r>
  </si>
  <si>
    <t xml:space="preserve">本年支出</t>
  </si>
  <si>
    <t xml:space="preserve">补助下级支出</t>
  </si>
  <si>
    <t xml:space="preserve">省补助计划单列市支出</t>
  </si>
  <si>
    <t xml:space="preserve">上解上级支出</t>
  </si>
  <si>
    <t xml:space="preserve">计划单列市上解省支出</t>
  </si>
  <si>
    <t xml:space="preserve">按规定核减基金结余</t>
  </si>
  <si>
    <t xml:space="preserve">年终结余</t>
  </si>
  <si>
    <t xml:space="preserve">社会保险基金支出</t>
  </si>
  <si>
    <t xml:space="preserve">一、企业职工基本养老保险基金支出</t>
  </si>
  <si>
    <t xml:space="preserve">二、机关事业单位基本养老保险基金支出</t>
  </si>
  <si>
    <t xml:space="preserve">三、城乡居民基本养老保险基金支出</t>
  </si>
  <si>
    <t xml:space="preserve">四、城镇职工基本医疗保险基金支出</t>
  </si>
  <si>
    <t xml:space="preserve">五、居民基本医疗保险基金支出</t>
  </si>
  <si>
    <t xml:space="preserve">六、工伤保险基金支出</t>
  </si>
  <si>
    <t xml:space="preserve">七、失业保险基金支出</t>
  </si>
  <si>
    <t xml:space="preserve">八、生育保险基金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浦口区国有资本经营转移性收支决算表</t>
    </r>
  </si>
  <si>
    <t xml:space="preserve">预算科目</t>
  </si>
  <si>
    <t xml:space="preserve">国有资本经营支出</t>
  </si>
  <si>
    <t xml:space="preserve">国有资本经营补助下级支出</t>
  </si>
  <si>
    <t xml:space="preserve">国有资本经营省补助计划单列市支出</t>
  </si>
  <si>
    <t xml:space="preserve">国有资本经营预算调出资金</t>
  </si>
  <si>
    <t xml:space="preserve">国有资本经营预算年终结余</t>
  </si>
  <si>
    <t xml:space="preserve">支  出  总  计</t>
  </si>
  <si>
    <t xml:space="preserve">国有资本经营收入</t>
  </si>
  <si>
    <t xml:space="preserve">国有资本经营上级补助收入</t>
  </si>
  <si>
    <t xml:space="preserve">国有资本经营省补助计划单列市收入</t>
  </si>
  <si>
    <t xml:space="preserve">国有资本经营预算上年结余</t>
  </si>
  <si>
    <t xml:space="preserve">收  入  总  计</t>
  </si>
  <si>
    <t xml:space="preserve">三公经费公共财政支出情况表</t>
  </si>
  <si>
    <t xml:space="preserve">序号</t>
  </si>
  <si>
    <t xml:space="preserve">金额</t>
  </si>
  <si>
    <t xml:space="preserve">备注</t>
  </si>
  <si>
    <t xml:space="preserve">一、因公出国（境）费用</t>
  </si>
  <si>
    <t xml:space="preserve">二、公车购置与运行费用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购置费用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运行费用</t>
    </r>
  </si>
  <si>
    <t xml:space="preserve">三、公务接待费</t>
  </si>
  <si>
    <t xml:space="preserve">三公经费合计</t>
  </si>
  <si>
    <r>
      <rPr>
        <b val="true"/>
        <sz val="11"/>
        <color rgb="FF000000"/>
        <rFont val="Noto Sans"/>
        <family val="2"/>
      </rPr>
      <t xml:space="preserve">三公经费增减变化情况说明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方正仿宋_GBK"/>
        <family val="4"/>
        <charset val="134"/>
      </rPr>
      <t xml:space="preserve">2015</t>
    </r>
    <r>
      <rPr>
        <sz val="11"/>
        <color rgb="FF000000"/>
        <rFont val="Noto Sans"/>
        <family val="2"/>
      </rPr>
      <t xml:space="preserve">年，浦口板块财政拨款因公出国（境）经费、公务用车购置及运行费、公务接待费（即“三公”经费）支出合计</t>
    </r>
    <r>
      <rPr>
        <sz val="11"/>
        <color rgb="FF000000"/>
        <rFont val="方正仿宋_GBK"/>
        <family val="4"/>
        <charset val="134"/>
      </rPr>
      <t xml:space="preserve">4378</t>
    </r>
    <r>
      <rPr>
        <sz val="11"/>
        <color rgb="FF000000"/>
        <rFont val="Noto Sans"/>
        <family val="2"/>
      </rPr>
      <t xml:space="preserve">万元，较去年决算数减少</t>
    </r>
    <r>
      <rPr>
        <sz val="11"/>
        <color rgb="FF000000"/>
        <rFont val="方正仿宋_GBK"/>
        <family val="4"/>
        <charset val="134"/>
      </rPr>
      <t xml:space="preserve">1017</t>
    </r>
    <r>
      <rPr>
        <sz val="11"/>
        <color rgb="FF000000"/>
        <rFont val="Noto Sans"/>
        <family val="2"/>
      </rPr>
      <t xml:space="preserve">万元，主要是各部门贯彻落实中央、省、市厉行节约有关要求，压缩减少了相关支出，其中：出国（境）经费</t>
    </r>
    <r>
      <rPr>
        <sz val="11"/>
        <color rgb="FF000000"/>
        <rFont val="方正仿宋_GBK"/>
        <family val="4"/>
        <charset val="134"/>
      </rPr>
      <t xml:space="preserve">176</t>
    </r>
    <r>
      <rPr>
        <sz val="11"/>
        <color rgb="FF000000"/>
        <rFont val="Noto Sans"/>
        <family val="2"/>
      </rPr>
      <t xml:space="preserve">万元，公务用车购置及运行费</t>
    </r>
    <r>
      <rPr>
        <sz val="11"/>
        <color rgb="FF000000"/>
        <rFont val="方正仿宋_GBK"/>
        <family val="4"/>
        <charset val="134"/>
      </rPr>
      <t xml:space="preserve">1869</t>
    </r>
    <r>
      <rPr>
        <sz val="11"/>
        <color rgb="FF000000"/>
        <rFont val="Noto Sans"/>
        <family val="2"/>
      </rPr>
      <t xml:space="preserve">万元，公务接待费用</t>
    </r>
    <r>
      <rPr>
        <sz val="11"/>
        <color rgb="FF000000"/>
        <rFont val="方正仿宋_GBK"/>
        <family val="4"/>
        <charset val="134"/>
      </rPr>
      <t xml:space="preserve">2333</t>
    </r>
    <r>
      <rPr>
        <sz val="11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 * #,##0.00_ ;_ * \-#,##0.00_ ;_ * \-??_ ;_ @_ "/>
    <numFmt numFmtId="167" formatCode="_-* #,##0_-;\-* #,##0_-;_-* \-_-;_-@_-"/>
    <numFmt numFmtId="168" formatCode="_ * #,##0_ ;_ * \-#,##0_ ;_ * \-_ ;_ @_ "/>
    <numFmt numFmtId="169" formatCode="#,##0.00"/>
    <numFmt numFmtId="170" formatCode="General"/>
    <numFmt numFmtId="171" formatCode="#,##0"/>
    <numFmt numFmtId="172" formatCode="0_);[RED]\(0\)"/>
  </numFmts>
  <fonts count="6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color rgb="FF000000"/>
      <name val="MS Sans Serif"/>
      <family val="2"/>
    </font>
    <font>
      <sz val="12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1" applyFont="true" applyBorder="true" applyAlignment="true" applyProtection="false">
      <alignment horizontal="general" vertical="center" textRotation="0" wrapText="false" indent="0" shrinkToFit="false"/>
    </xf>
    <xf numFmtId="164" fontId="10" fillId="25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2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3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13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1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4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1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1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14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1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4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8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8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8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1" xfId="8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8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8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8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8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8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3" xfId="8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3" xfId="8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4" xfId="8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5" xfId="8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12" xfId="8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6" xfId="8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8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3" xfId="8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3" xfId="8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8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5" xfId="8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5" xfId="8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5" xfId="8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8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4" xfId="8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4" xfId="8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1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7" xfId="1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12" borderId="18" xfId="1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12" borderId="17" xfId="11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2" borderId="19" xfId="1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12" borderId="20" xfId="1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12" borderId="21" xfId="1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2" xfId="1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0" fillId="0" borderId="22" xfId="11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3" xfId="11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1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11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11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1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1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1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1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1" xfId="1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1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1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1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1" xfId="1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1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" xfId="1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1" xfId="1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6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1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1" xfId="1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1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1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1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1" xfId="1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1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1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1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1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5" xfId="1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0" xfId="1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1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6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2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0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5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8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8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6" xfId="8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6" xfId="8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8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8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8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10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1 9" xfId="30"/>
    <cellStyle name="20% - Accent2" xfId="31"/>
    <cellStyle name="20% - Accent2 10" xfId="32"/>
    <cellStyle name="20% - Accent2 2" xfId="33"/>
    <cellStyle name="20% - Accent2 3" xfId="34"/>
    <cellStyle name="20% - Accent2 4" xfId="35"/>
    <cellStyle name="20% - Accent2 5" xfId="36"/>
    <cellStyle name="20% - Accent2 6" xfId="37"/>
    <cellStyle name="20% - Accent2 7" xfId="38"/>
    <cellStyle name="20% - Accent2 8" xfId="39"/>
    <cellStyle name="20% - Accent2 9" xfId="40"/>
    <cellStyle name="20% - Accent3" xfId="41"/>
    <cellStyle name="20% - Accent3 10" xfId="42"/>
    <cellStyle name="20% - Accent3 2" xfId="43"/>
    <cellStyle name="20% - Accent3 3" xfId="44"/>
    <cellStyle name="20% - Accent3 4" xfId="45"/>
    <cellStyle name="20% - Accent3 5" xfId="46"/>
    <cellStyle name="20% - Accent3 6" xfId="47"/>
    <cellStyle name="20% - Accent3 7" xfId="48"/>
    <cellStyle name="20% - Accent3 8" xfId="49"/>
    <cellStyle name="20% - Accent3 9" xfId="50"/>
    <cellStyle name="20% - Accent4" xfId="51"/>
    <cellStyle name="20% - Accent4 10" xfId="52"/>
    <cellStyle name="20% - Accent4 2" xfId="53"/>
    <cellStyle name="20% - Accent4 3" xfId="54"/>
    <cellStyle name="20% - Accent4 4" xfId="55"/>
    <cellStyle name="20% - Accent4 5" xfId="56"/>
    <cellStyle name="20% - Accent4 6" xfId="57"/>
    <cellStyle name="20% - Accent4 7" xfId="58"/>
    <cellStyle name="20% - Accent4 8" xfId="59"/>
    <cellStyle name="20% - Accent4 9" xfId="60"/>
    <cellStyle name="20% - Accent5" xfId="61"/>
    <cellStyle name="20% - Accent5 2" xfId="62"/>
    <cellStyle name="20% - Accent6" xfId="63"/>
    <cellStyle name="20% - Accent6 2" xfId="64"/>
    <cellStyle name="20% - 强调文字颜色 1 2" xfId="65"/>
    <cellStyle name="20% - 强调文字颜色 1 2 2" xfId="66"/>
    <cellStyle name="20% - 强调文字颜色 1 2 3" xfId="67"/>
    <cellStyle name="20% - 强调文字颜色 1 2 4" xfId="68"/>
    <cellStyle name="20% - 强调文字颜色 1 2 5" xfId="69"/>
    <cellStyle name="20% - 强调文字颜色 1 3" xfId="70"/>
    <cellStyle name="20% - 强调文字颜色 1 3 2" xfId="71"/>
    <cellStyle name="20% - 强调文字颜色 1 3 3" xfId="72"/>
    <cellStyle name="20% - 强调文字颜色 1 3 4" xfId="73"/>
    <cellStyle name="20% - 强调文字颜色 1 3 5" xfId="74"/>
    <cellStyle name="20% - 强调文字颜色 1 4" xfId="75"/>
    <cellStyle name="20% - 强调文字颜色 1 4 2" xfId="76"/>
    <cellStyle name="20% - 强调文字颜色 1 4 3" xfId="77"/>
    <cellStyle name="20% - 强调文字颜色 1 4 4" xfId="78"/>
    <cellStyle name="20% - 强调文字颜色 1 4 5" xfId="79"/>
    <cellStyle name="20% - 强调文字颜色 1 5" xfId="80"/>
    <cellStyle name="20% - 强调文字颜色 1 5 2" xfId="81"/>
    <cellStyle name="20% - 强调文字颜色 1 5 3" xfId="82"/>
    <cellStyle name="20% - 强调文字颜色 1 5 4" xfId="83"/>
    <cellStyle name="20% - 强调文字颜色 1 5 5" xfId="84"/>
    <cellStyle name="20% - 强调文字颜色 1 6" xfId="85"/>
    <cellStyle name="20% - 强调文字颜色 1 6 2" xfId="86"/>
    <cellStyle name="20% - 强调文字颜色 1 6 3" xfId="87"/>
    <cellStyle name="20% - 强调文字颜色 1 6 4" xfId="88"/>
    <cellStyle name="20% - 强调文字颜色 1 6 5" xfId="89"/>
    <cellStyle name="20% - 强调文字颜色 1 7" xfId="90"/>
    <cellStyle name="20% - 强调文字颜色 1 7 2" xfId="91"/>
    <cellStyle name="20% - 强调文字颜色 1 7 3" xfId="92"/>
    <cellStyle name="20% - 强调文字颜色 1 7 4" xfId="93"/>
    <cellStyle name="20% - 强调文字颜色 1 7 5" xfId="94"/>
    <cellStyle name="20% - 强调文字颜色 2 2" xfId="95"/>
    <cellStyle name="20% - 强调文字颜色 2 2 2" xfId="96"/>
    <cellStyle name="20% - 强调文字颜色 2 2 3" xfId="97"/>
    <cellStyle name="20% - 强调文字颜色 2 2 4" xfId="98"/>
    <cellStyle name="20% - 强调文字颜色 2 2 5" xfId="99"/>
    <cellStyle name="20% - 强调文字颜色 2 3" xfId="100"/>
    <cellStyle name="20% - 强调文字颜色 2 3 2" xfId="101"/>
    <cellStyle name="20% - 强调文字颜色 2 3 3" xfId="102"/>
    <cellStyle name="20% - 强调文字颜色 2 3 4" xfId="103"/>
    <cellStyle name="20% - 强调文字颜色 2 3 5" xfId="104"/>
    <cellStyle name="20% - 强调文字颜色 2 4" xfId="105"/>
    <cellStyle name="20% - 强调文字颜色 2 4 2" xfId="106"/>
    <cellStyle name="20% - 强调文字颜色 2 4 3" xfId="107"/>
    <cellStyle name="20% - 强调文字颜色 2 4 4" xfId="108"/>
    <cellStyle name="20% - 强调文字颜色 2 4 5" xfId="109"/>
    <cellStyle name="20% - 强调文字颜色 2 5" xfId="110"/>
    <cellStyle name="20% - 强调文字颜色 2 5 2" xfId="111"/>
    <cellStyle name="20% - 强调文字颜色 2 5 3" xfId="112"/>
    <cellStyle name="20% - 强调文字颜色 2 5 4" xfId="113"/>
    <cellStyle name="20% - 强调文字颜色 2 5 5" xfId="114"/>
    <cellStyle name="20% - 强调文字颜色 2 6" xfId="115"/>
    <cellStyle name="20% - 强调文字颜色 2 6 2" xfId="116"/>
    <cellStyle name="20% - 强调文字颜色 2 6 3" xfId="117"/>
    <cellStyle name="20% - 强调文字颜色 2 6 4" xfId="118"/>
    <cellStyle name="20% - 强调文字颜色 2 6 5" xfId="119"/>
    <cellStyle name="20% - 强调文字颜色 2 7" xfId="120"/>
    <cellStyle name="20% - 强调文字颜色 2 7 2" xfId="121"/>
    <cellStyle name="20% - 强调文字颜色 2 7 3" xfId="122"/>
    <cellStyle name="20% - 强调文字颜色 2 7 4" xfId="123"/>
    <cellStyle name="20% - 强调文字颜色 2 7 5" xfId="124"/>
    <cellStyle name="20% - 强调文字颜色 3 2" xfId="125"/>
    <cellStyle name="20% - 强调文字颜色 3 2 2" xfId="126"/>
    <cellStyle name="20% - 强调文字颜色 3 2 3" xfId="127"/>
    <cellStyle name="20% - 强调文字颜色 3 2 4" xfId="128"/>
    <cellStyle name="20% - 强调文字颜色 3 2 5" xfId="129"/>
    <cellStyle name="20% - 强调文字颜色 3 3" xfId="130"/>
    <cellStyle name="20% - 强调文字颜色 3 3 2" xfId="131"/>
    <cellStyle name="20% - 强调文字颜色 3 3 3" xfId="132"/>
    <cellStyle name="20% - 强调文字颜色 3 3 4" xfId="133"/>
    <cellStyle name="20% - 强调文字颜色 3 3 5" xfId="134"/>
    <cellStyle name="20% - 强调文字颜色 3 4" xfId="135"/>
    <cellStyle name="20% - 强调文字颜色 3 4 2" xfId="136"/>
    <cellStyle name="20% - 强调文字颜色 3 4 3" xfId="137"/>
    <cellStyle name="20% - 强调文字颜色 3 4 4" xfId="138"/>
    <cellStyle name="20% - 强调文字颜色 3 4 5" xfId="139"/>
    <cellStyle name="20% - 强调文字颜色 3 5" xfId="140"/>
    <cellStyle name="20% - 强调文字颜色 3 5 2" xfId="141"/>
    <cellStyle name="20% - 强调文字颜色 3 5 3" xfId="142"/>
    <cellStyle name="20% - 强调文字颜色 3 5 4" xfId="143"/>
    <cellStyle name="20% - 强调文字颜色 3 5 5" xfId="144"/>
    <cellStyle name="20% - 强调文字颜色 3 6" xfId="145"/>
    <cellStyle name="20% - 强调文字颜色 3 6 2" xfId="146"/>
    <cellStyle name="20% - 强调文字颜色 3 6 3" xfId="147"/>
    <cellStyle name="20% - 强调文字颜色 3 6 4" xfId="148"/>
    <cellStyle name="20% - 强调文字颜色 3 6 5" xfId="149"/>
    <cellStyle name="20% - 强调文字颜色 3 7" xfId="150"/>
    <cellStyle name="20% - 强调文字颜色 3 7 2" xfId="151"/>
    <cellStyle name="20% - 强调文字颜色 3 7 3" xfId="152"/>
    <cellStyle name="20% - 强调文字颜色 3 7 4" xfId="153"/>
    <cellStyle name="20% - 强调文字颜色 3 7 5" xfId="154"/>
    <cellStyle name="20% - 强调文字颜色 4 2" xfId="155"/>
    <cellStyle name="20% - 强调文字颜色 4 2 2" xfId="156"/>
    <cellStyle name="20% - 强调文字颜色 4 2 3" xfId="157"/>
    <cellStyle name="20% - 强调文字颜色 4 2 4" xfId="158"/>
    <cellStyle name="20% - 强调文字颜色 4 2 5" xfId="159"/>
    <cellStyle name="20% - 强调文字颜色 4 3" xfId="160"/>
    <cellStyle name="20% - 强调文字颜色 4 3 2" xfId="161"/>
    <cellStyle name="20% - 强调文字颜色 4 3 3" xfId="162"/>
    <cellStyle name="20% - 强调文字颜色 4 3 4" xfId="163"/>
    <cellStyle name="20% - 强调文字颜色 4 3 5" xfId="164"/>
    <cellStyle name="20% - 强调文字颜色 4 4" xfId="165"/>
    <cellStyle name="20% - 强调文字颜色 4 4 2" xfId="166"/>
    <cellStyle name="20% - 强调文字颜色 4 4 3" xfId="167"/>
    <cellStyle name="20% - 强调文字颜色 4 4 4" xfId="168"/>
    <cellStyle name="20% - 强调文字颜色 4 4 5" xfId="169"/>
    <cellStyle name="20% - 强调文字颜色 4 5" xfId="170"/>
    <cellStyle name="20% - 强调文字颜色 4 5 2" xfId="171"/>
    <cellStyle name="20% - 强调文字颜色 4 5 3" xfId="172"/>
    <cellStyle name="20% - 强调文字颜色 4 5 4" xfId="173"/>
    <cellStyle name="20% - 强调文字颜色 4 5 5" xfId="174"/>
    <cellStyle name="20% - 强调文字颜色 4 6" xfId="175"/>
    <cellStyle name="20% - 强调文字颜色 4 6 2" xfId="176"/>
    <cellStyle name="20% - 强调文字颜色 4 6 3" xfId="177"/>
    <cellStyle name="20% - 强调文字颜色 4 6 4" xfId="178"/>
    <cellStyle name="20% - 强调文字颜色 4 6 5" xfId="179"/>
    <cellStyle name="20% - 强调文字颜色 4 7" xfId="180"/>
    <cellStyle name="20% - 强调文字颜色 4 7 2" xfId="181"/>
    <cellStyle name="20% - 强调文字颜色 4 7 3" xfId="182"/>
    <cellStyle name="20% - 强调文字颜色 4 7 4" xfId="183"/>
    <cellStyle name="20% - 强调文字颜色 4 7 5" xfId="184"/>
    <cellStyle name="20% - 强调文字颜色 5 2" xfId="185"/>
    <cellStyle name="20% - 强调文字颜色 5 2 2" xfId="186"/>
    <cellStyle name="20% - 强调文字颜色 5 2 3" xfId="187"/>
    <cellStyle name="20% - 强调文字颜色 5 2 4" xfId="188"/>
    <cellStyle name="20% - 强调文字颜色 5 2 5" xfId="189"/>
    <cellStyle name="20% - 强调文字颜色 5 3" xfId="190"/>
    <cellStyle name="20% - 强调文字颜色 5 3 2" xfId="191"/>
    <cellStyle name="20% - 强调文字颜色 5 3 3" xfId="192"/>
    <cellStyle name="20% - 强调文字颜色 5 3 4" xfId="193"/>
    <cellStyle name="20% - 强调文字颜色 5 3 5" xfId="194"/>
    <cellStyle name="20% - 强调文字颜色 5 4" xfId="195"/>
    <cellStyle name="20% - 强调文字颜色 5 4 2" xfId="196"/>
    <cellStyle name="20% - 强调文字颜色 5 4 3" xfId="197"/>
    <cellStyle name="20% - 强调文字颜色 5 4 4" xfId="198"/>
    <cellStyle name="20% - 强调文字颜色 5 4 5" xfId="199"/>
    <cellStyle name="20% - 强调文字颜色 5 5" xfId="200"/>
    <cellStyle name="20% - 强调文字颜色 5 5 2" xfId="201"/>
    <cellStyle name="20% - 强调文字颜色 5 5 3" xfId="202"/>
    <cellStyle name="20% - 强调文字颜色 5 5 4" xfId="203"/>
    <cellStyle name="20% - 强调文字颜色 5 5 5" xfId="204"/>
    <cellStyle name="20% - 强调文字颜色 5 6" xfId="205"/>
    <cellStyle name="20% - 强调文字颜色 5 6 2" xfId="206"/>
    <cellStyle name="20% - 强调文字颜色 5 6 3" xfId="207"/>
    <cellStyle name="20% - 强调文字颜色 5 6 4" xfId="208"/>
    <cellStyle name="20% - 强调文字颜色 5 6 5" xfId="209"/>
    <cellStyle name="20% - 强调文字颜色 5 7" xfId="210"/>
    <cellStyle name="20% - 强调文字颜色 5 7 2" xfId="211"/>
    <cellStyle name="20% - 强调文字颜色 5 7 3" xfId="212"/>
    <cellStyle name="20% - 强调文字颜色 5 7 4" xfId="213"/>
    <cellStyle name="20% - 强调文字颜色 5 7 5" xfId="214"/>
    <cellStyle name="20% - 强调文字颜色 6 2" xfId="215"/>
    <cellStyle name="20% - 强调文字颜色 6 2 2" xfId="216"/>
    <cellStyle name="20% - 强调文字颜色 6 2 3" xfId="217"/>
    <cellStyle name="20% - 强调文字颜色 6 2 4" xfId="218"/>
    <cellStyle name="20% - 强调文字颜色 6 2 5" xfId="219"/>
    <cellStyle name="20% - 强调文字颜色 6 3" xfId="220"/>
    <cellStyle name="20% - 强调文字颜色 6 3 2" xfId="221"/>
    <cellStyle name="20% - 强调文字颜色 6 3 3" xfId="222"/>
    <cellStyle name="20% - 强调文字颜色 6 3 4" xfId="223"/>
    <cellStyle name="20% - 强调文字颜色 6 3 5" xfId="224"/>
    <cellStyle name="20% - 强调文字颜色 6 4" xfId="225"/>
    <cellStyle name="20% - 强调文字颜色 6 4 2" xfId="226"/>
    <cellStyle name="20% - 强调文字颜色 6 4 3" xfId="227"/>
    <cellStyle name="20% - 强调文字颜色 6 4 4" xfId="228"/>
    <cellStyle name="20% - 强调文字颜色 6 4 5" xfId="229"/>
    <cellStyle name="20% - 强调文字颜色 6 5" xfId="230"/>
    <cellStyle name="20% - 强调文字颜色 6 5 2" xfId="231"/>
    <cellStyle name="20% - 强调文字颜色 6 5 3" xfId="232"/>
    <cellStyle name="20% - 强调文字颜色 6 5 4" xfId="233"/>
    <cellStyle name="20% - 强调文字颜色 6 5 5" xfId="234"/>
    <cellStyle name="20% - 强调文字颜色 6 6" xfId="235"/>
    <cellStyle name="20% - 强调文字颜色 6 6 2" xfId="236"/>
    <cellStyle name="20% - 强调文字颜色 6 6 3" xfId="237"/>
    <cellStyle name="20% - 强调文字颜色 6 6 4" xfId="238"/>
    <cellStyle name="20% - 强调文字颜色 6 6 5" xfId="239"/>
    <cellStyle name="20% - 强调文字颜色 6 7" xfId="240"/>
    <cellStyle name="20% - 强调文字颜色 6 7 2" xfId="241"/>
    <cellStyle name="20% - 强调文字颜色 6 7 3" xfId="242"/>
    <cellStyle name="20% - 强调文字颜色 6 7 4" xfId="243"/>
    <cellStyle name="20% - 强调文字颜色 6 7 5" xfId="244"/>
    <cellStyle name="40% - Accent1" xfId="245"/>
    <cellStyle name="40% - Accent1 10" xfId="246"/>
    <cellStyle name="40% - Accent1 2" xfId="247"/>
    <cellStyle name="40% - Accent1 3" xfId="248"/>
    <cellStyle name="40% - Accent1 4" xfId="249"/>
    <cellStyle name="40% - Accent1 5" xfId="250"/>
    <cellStyle name="40% - Accent1 6" xfId="251"/>
    <cellStyle name="40% - Accent1 7" xfId="252"/>
    <cellStyle name="40% - Accent1 8" xfId="253"/>
    <cellStyle name="40% - Accent1 9" xfId="254"/>
    <cellStyle name="40% - Accent2" xfId="255"/>
    <cellStyle name="40% - Accent2 2" xfId="256"/>
    <cellStyle name="40% - Accent3" xfId="257"/>
    <cellStyle name="40% - Accent3 10" xfId="258"/>
    <cellStyle name="40% - Accent3 2" xfId="259"/>
    <cellStyle name="40% - Accent3 3" xfId="260"/>
    <cellStyle name="40% - Accent3 4" xfId="261"/>
    <cellStyle name="40% - Accent3 5" xfId="262"/>
    <cellStyle name="40% - Accent3 6" xfId="263"/>
    <cellStyle name="40% - Accent3 7" xfId="264"/>
    <cellStyle name="40% - Accent3 8" xfId="265"/>
    <cellStyle name="40% - Accent3 9" xfId="266"/>
    <cellStyle name="40% - Accent4" xfId="267"/>
    <cellStyle name="40% - Accent4 10" xfId="268"/>
    <cellStyle name="40% - Accent4 2" xfId="269"/>
    <cellStyle name="40% - Accent4 3" xfId="270"/>
    <cellStyle name="40% - Accent4 4" xfId="271"/>
    <cellStyle name="40% - Accent4 5" xfId="272"/>
    <cellStyle name="40% - Accent4 6" xfId="273"/>
    <cellStyle name="40% - Accent4 7" xfId="274"/>
    <cellStyle name="40% - Accent4 8" xfId="275"/>
    <cellStyle name="40% - Accent4 9" xfId="276"/>
    <cellStyle name="40% - Accent5" xfId="277"/>
    <cellStyle name="40% - Accent5 2" xfId="278"/>
    <cellStyle name="40% - Accent6" xfId="279"/>
    <cellStyle name="40% - Accent6 10" xfId="280"/>
    <cellStyle name="40% - Accent6 2" xfId="281"/>
    <cellStyle name="40% - Accent6 3" xfId="282"/>
    <cellStyle name="40% - Accent6 4" xfId="283"/>
    <cellStyle name="40% - Accent6 5" xfId="284"/>
    <cellStyle name="40% - Accent6 6" xfId="285"/>
    <cellStyle name="40% - Accent6 7" xfId="286"/>
    <cellStyle name="40% - Accent6 8" xfId="287"/>
    <cellStyle name="40% - Accent6 9" xfId="288"/>
    <cellStyle name="40% - 强调文字颜色 1 2" xfId="289"/>
    <cellStyle name="40% - 强调文字颜色 1 2 2" xfId="290"/>
    <cellStyle name="40% - 强调文字颜色 1 2 3" xfId="291"/>
    <cellStyle name="40% - 强调文字颜色 1 2 4" xfId="292"/>
    <cellStyle name="40% - 强调文字颜色 1 2 5" xfId="293"/>
    <cellStyle name="40% - 强调文字颜色 1 3" xfId="294"/>
    <cellStyle name="40% - 强调文字颜色 1 3 2" xfId="295"/>
    <cellStyle name="40% - 强调文字颜色 1 3 3" xfId="296"/>
    <cellStyle name="40% - 强调文字颜色 1 3 4" xfId="297"/>
    <cellStyle name="40% - 强调文字颜色 1 3 5" xfId="298"/>
    <cellStyle name="40% - 强调文字颜色 1 4" xfId="299"/>
    <cellStyle name="40% - 强调文字颜色 1 4 2" xfId="300"/>
    <cellStyle name="40% - 强调文字颜色 1 4 3" xfId="301"/>
    <cellStyle name="40% - 强调文字颜色 1 4 4" xfId="302"/>
    <cellStyle name="40% - 强调文字颜色 1 4 5" xfId="303"/>
    <cellStyle name="40% - 强调文字颜色 1 5" xfId="304"/>
    <cellStyle name="40% - 强调文字颜色 1 5 2" xfId="305"/>
    <cellStyle name="40% - 强调文字颜色 1 5 3" xfId="306"/>
    <cellStyle name="40% - 强调文字颜色 1 5 4" xfId="307"/>
    <cellStyle name="40% - 强调文字颜色 1 5 5" xfId="308"/>
    <cellStyle name="40% - 强调文字颜色 1 6" xfId="309"/>
    <cellStyle name="40% - 强调文字颜色 1 6 2" xfId="310"/>
    <cellStyle name="40% - 强调文字颜色 1 6 3" xfId="311"/>
    <cellStyle name="40% - 强调文字颜色 1 6 4" xfId="312"/>
    <cellStyle name="40% - 强调文字颜色 1 6 5" xfId="313"/>
    <cellStyle name="40% - 强调文字颜色 1 7" xfId="314"/>
    <cellStyle name="40% - 强调文字颜色 1 7 2" xfId="315"/>
    <cellStyle name="40% - 强调文字颜色 1 7 3" xfId="316"/>
    <cellStyle name="40% - 强调文字颜色 1 7 4" xfId="317"/>
    <cellStyle name="40% - 强调文字颜色 1 7 5" xfId="318"/>
    <cellStyle name="40% - 强调文字颜色 2 2" xfId="319"/>
    <cellStyle name="40% - 强调文字颜色 2 2 2" xfId="320"/>
    <cellStyle name="40% - 强调文字颜色 2 2 3" xfId="321"/>
    <cellStyle name="40% - 强调文字颜色 2 2 4" xfId="322"/>
    <cellStyle name="40% - 强调文字颜色 2 2 5" xfId="323"/>
    <cellStyle name="40% - 强调文字颜色 2 3" xfId="324"/>
    <cellStyle name="40% - 强调文字颜色 2 3 2" xfId="325"/>
    <cellStyle name="40% - 强调文字颜色 2 3 3" xfId="326"/>
    <cellStyle name="40% - 强调文字颜色 2 3 4" xfId="327"/>
    <cellStyle name="40% - 强调文字颜色 2 3 5" xfId="328"/>
    <cellStyle name="40% - 强调文字颜色 2 4" xfId="329"/>
    <cellStyle name="40% - 强调文字颜色 2 4 2" xfId="330"/>
    <cellStyle name="40% - 强调文字颜色 2 4 3" xfId="331"/>
    <cellStyle name="40% - 强调文字颜色 2 4 4" xfId="332"/>
    <cellStyle name="40% - 强调文字颜色 2 4 5" xfId="333"/>
    <cellStyle name="40% - 强调文字颜色 2 5" xfId="334"/>
    <cellStyle name="40% - 强调文字颜色 2 5 2" xfId="335"/>
    <cellStyle name="40% - 强调文字颜色 2 5 3" xfId="336"/>
    <cellStyle name="40% - 强调文字颜色 2 5 4" xfId="337"/>
    <cellStyle name="40% - 强调文字颜色 2 5 5" xfId="338"/>
    <cellStyle name="40% - 强调文字颜色 2 6" xfId="339"/>
    <cellStyle name="40% - 强调文字颜色 2 6 2" xfId="340"/>
    <cellStyle name="40% - 强调文字颜色 2 6 3" xfId="341"/>
    <cellStyle name="40% - 强调文字颜色 2 6 4" xfId="342"/>
    <cellStyle name="40% - 强调文字颜色 2 6 5" xfId="343"/>
    <cellStyle name="40% - 强调文字颜色 2 7" xfId="344"/>
    <cellStyle name="40% - 强调文字颜色 2 7 2" xfId="345"/>
    <cellStyle name="40% - 强调文字颜色 2 7 3" xfId="346"/>
    <cellStyle name="40% - 强调文字颜色 2 7 4" xfId="347"/>
    <cellStyle name="40% - 强调文字颜色 2 7 5" xfId="348"/>
    <cellStyle name="40% - 强调文字颜色 3 2" xfId="349"/>
    <cellStyle name="40% - 强调文字颜色 3 2 2" xfId="350"/>
    <cellStyle name="40% - 强调文字颜色 3 2 3" xfId="351"/>
    <cellStyle name="40% - 强调文字颜色 3 2 4" xfId="352"/>
    <cellStyle name="40% - 强调文字颜色 3 2 5" xfId="353"/>
    <cellStyle name="40% - 强调文字颜色 3 3" xfId="354"/>
    <cellStyle name="40% - 强调文字颜色 3 3 2" xfId="355"/>
    <cellStyle name="40% - 强调文字颜色 3 3 3" xfId="356"/>
    <cellStyle name="40% - 强调文字颜色 3 3 4" xfId="357"/>
    <cellStyle name="40% - 强调文字颜色 3 3 5" xfId="358"/>
    <cellStyle name="40% - 强调文字颜色 3 4" xfId="359"/>
    <cellStyle name="40% - 强调文字颜色 3 4 2" xfId="360"/>
    <cellStyle name="40% - 强调文字颜色 3 4 3" xfId="361"/>
    <cellStyle name="40% - 强调文字颜色 3 4 4" xfId="362"/>
    <cellStyle name="40% - 强调文字颜色 3 4 5" xfId="363"/>
    <cellStyle name="40% - 强调文字颜色 3 5" xfId="364"/>
    <cellStyle name="40% - 强调文字颜色 3 5 2" xfId="365"/>
    <cellStyle name="40% - 强调文字颜色 3 5 3" xfId="366"/>
    <cellStyle name="40% - 强调文字颜色 3 5 4" xfId="367"/>
    <cellStyle name="40% - 强调文字颜色 3 5 5" xfId="368"/>
    <cellStyle name="40% - 强调文字颜色 3 6" xfId="369"/>
    <cellStyle name="40% - 强调文字颜色 3 6 2" xfId="370"/>
    <cellStyle name="40% - 强调文字颜色 3 6 3" xfId="371"/>
    <cellStyle name="40% - 强调文字颜色 3 6 4" xfId="372"/>
    <cellStyle name="40% - 强调文字颜色 3 6 5" xfId="373"/>
    <cellStyle name="40% - 强调文字颜色 3 7" xfId="374"/>
    <cellStyle name="40% - 强调文字颜色 3 7 2" xfId="375"/>
    <cellStyle name="40% - 强调文字颜色 3 7 3" xfId="376"/>
    <cellStyle name="40% - 强调文字颜色 3 7 4" xfId="377"/>
    <cellStyle name="40% - 强调文字颜色 3 7 5" xfId="378"/>
    <cellStyle name="40% - 强调文字颜色 4 2" xfId="379"/>
    <cellStyle name="40% - 强调文字颜色 4 2 2" xfId="380"/>
    <cellStyle name="40% - 强调文字颜色 4 2 3" xfId="381"/>
    <cellStyle name="40% - 强调文字颜色 4 2 4" xfId="382"/>
    <cellStyle name="40% - 强调文字颜色 4 2 5" xfId="383"/>
    <cellStyle name="40% - 强调文字颜色 4 3" xfId="384"/>
    <cellStyle name="40% - 强调文字颜色 4 3 2" xfId="385"/>
    <cellStyle name="40% - 强调文字颜色 4 3 3" xfId="386"/>
    <cellStyle name="40% - 强调文字颜色 4 3 4" xfId="387"/>
    <cellStyle name="40% - 强调文字颜色 4 3 5" xfId="388"/>
    <cellStyle name="40% - 强调文字颜色 4 4" xfId="389"/>
    <cellStyle name="40% - 强调文字颜色 4 4 2" xfId="390"/>
    <cellStyle name="40% - 强调文字颜色 4 4 3" xfId="391"/>
    <cellStyle name="40% - 强调文字颜色 4 4 4" xfId="392"/>
    <cellStyle name="40% - 强调文字颜色 4 4 5" xfId="393"/>
    <cellStyle name="40% - 强调文字颜色 4 5" xfId="394"/>
    <cellStyle name="40% - 强调文字颜色 4 5 2" xfId="395"/>
    <cellStyle name="40% - 强调文字颜色 4 5 3" xfId="396"/>
    <cellStyle name="40% - 强调文字颜色 4 5 4" xfId="397"/>
    <cellStyle name="40% - 强调文字颜色 4 5 5" xfId="398"/>
    <cellStyle name="40% - 强调文字颜色 4 6" xfId="399"/>
    <cellStyle name="40% - 强调文字颜色 4 6 2" xfId="400"/>
    <cellStyle name="40% - 强调文字颜色 4 6 3" xfId="401"/>
    <cellStyle name="40% - 强调文字颜色 4 6 4" xfId="402"/>
    <cellStyle name="40% - 强调文字颜色 4 6 5" xfId="403"/>
    <cellStyle name="40% - 强调文字颜色 4 7" xfId="404"/>
    <cellStyle name="40% - 强调文字颜色 4 7 2" xfId="405"/>
    <cellStyle name="40% - 强调文字颜色 4 7 3" xfId="406"/>
    <cellStyle name="40% - 强调文字颜色 4 7 4" xfId="407"/>
    <cellStyle name="40% - 强调文字颜色 4 7 5" xfId="408"/>
    <cellStyle name="40% - 强调文字颜色 5 2" xfId="409"/>
    <cellStyle name="40% - 强调文字颜色 5 2 2" xfId="410"/>
    <cellStyle name="40% - 强调文字颜色 5 2 3" xfId="411"/>
    <cellStyle name="40% - 强调文字颜色 5 2 4" xfId="412"/>
    <cellStyle name="40% - 强调文字颜色 5 2 5" xfId="413"/>
    <cellStyle name="40% - 强调文字颜色 5 3" xfId="414"/>
    <cellStyle name="40% - 强调文字颜色 5 3 2" xfId="415"/>
    <cellStyle name="40% - 强调文字颜色 5 3 3" xfId="416"/>
    <cellStyle name="40% - 强调文字颜色 5 3 4" xfId="417"/>
    <cellStyle name="40% - 强调文字颜色 5 3 5" xfId="418"/>
    <cellStyle name="40% - 强调文字颜色 5 4" xfId="419"/>
    <cellStyle name="40% - 强调文字颜色 5 4 2" xfId="420"/>
    <cellStyle name="40% - 强调文字颜色 5 4 3" xfId="421"/>
    <cellStyle name="40% - 强调文字颜色 5 4 4" xfId="422"/>
    <cellStyle name="40% - 强调文字颜色 5 4 5" xfId="423"/>
    <cellStyle name="40% - 强调文字颜色 5 5" xfId="424"/>
    <cellStyle name="40% - 强调文字颜色 5 5 2" xfId="425"/>
    <cellStyle name="40% - 强调文字颜色 5 5 3" xfId="426"/>
    <cellStyle name="40% - 强调文字颜色 5 5 4" xfId="427"/>
    <cellStyle name="40% - 强调文字颜色 5 5 5" xfId="428"/>
    <cellStyle name="40% - 强调文字颜色 5 6" xfId="429"/>
    <cellStyle name="40% - 强调文字颜色 5 6 2" xfId="430"/>
    <cellStyle name="40% - 强调文字颜色 5 6 3" xfId="431"/>
    <cellStyle name="40% - 强调文字颜色 5 6 4" xfId="432"/>
    <cellStyle name="40% - 强调文字颜色 5 6 5" xfId="433"/>
    <cellStyle name="40% - 强调文字颜色 5 7" xfId="434"/>
    <cellStyle name="40% - 强调文字颜色 5 7 2" xfId="435"/>
    <cellStyle name="40% - 强调文字颜色 5 7 3" xfId="436"/>
    <cellStyle name="40% - 强调文字颜色 5 7 4" xfId="437"/>
    <cellStyle name="40% - 强调文字颜色 5 7 5" xfId="438"/>
    <cellStyle name="40% - 强调文字颜色 6 2" xfId="439"/>
    <cellStyle name="40% - 强调文字颜色 6 2 2" xfId="440"/>
    <cellStyle name="40% - 强调文字颜色 6 2 3" xfId="441"/>
    <cellStyle name="40% - 强调文字颜色 6 2 4" xfId="442"/>
    <cellStyle name="40% - 强调文字颜色 6 2 5" xfId="443"/>
    <cellStyle name="40% - 强调文字颜色 6 3" xfId="444"/>
    <cellStyle name="40% - 强调文字颜色 6 3 2" xfId="445"/>
    <cellStyle name="40% - 强调文字颜色 6 3 3" xfId="446"/>
    <cellStyle name="40% - 强调文字颜色 6 3 4" xfId="447"/>
    <cellStyle name="40% - 强调文字颜色 6 3 5" xfId="448"/>
    <cellStyle name="40% - 强调文字颜色 6 4" xfId="449"/>
    <cellStyle name="40% - 强调文字颜色 6 4 2" xfId="450"/>
    <cellStyle name="40% - 强调文字颜色 6 4 3" xfId="451"/>
    <cellStyle name="40% - 强调文字颜色 6 4 4" xfId="452"/>
    <cellStyle name="40% - 强调文字颜色 6 4 5" xfId="453"/>
    <cellStyle name="40% - 强调文字颜色 6 5" xfId="454"/>
    <cellStyle name="40% - 强调文字颜色 6 5 2" xfId="455"/>
    <cellStyle name="40% - 强调文字颜色 6 5 3" xfId="456"/>
    <cellStyle name="40% - 强调文字颜色 6 5 4" xfId="457"/>
    <cellStyle name="40% - 强调文字颜色 6 5 5" xfId="458"/>
    <cellStyle name="40% - 强调文字颜色 6 6" xfId="459"/>
    <cellStyle name="40% - 强调文字颜色 6 6 2" xfId="460"/>
    <cellStyle name="40% - 强调文字颜色 6 6 3" xfId="461"/>
    <cellStyle name="40% - 强调文字颜色 6 6 4" xfId="462"/>
    <cellStyle name="40% - 强调文字颜色 6 6 5" xfId="463"/>
    <cellStyle name="40% - 强调文字颜色 6 7" xfId="464"/>
    <cellStyle name="40% - 强调文字颜色 6 7 2" xfId="465"/>
    <cellStyle name="40% - 强调文字颜色 6 7 3" xfId="466"/>
    <cellStyle name="40% - 强调文字颜色 6 7 4" xfId="467"/>
    <cellStyle name="40% - 强调文字颜色 6 7 5" xfId="468"/>
    <cellStyle name="60% - Accent1" xfId="469"/>
    <cellStyle name="60% - Accent1 10" xfId="470"/>
    <cellStyle name="60% - Accent1 2" xfId="471"/>
    <cellStyle name="60% - Accent1 3" xfId="472"/>
    <cellStyle name="60% - Accent1 4" xfId="473"/>
    <cellStyle name="60% - Accent1 5" xfId="474"/>
    <cellStyle name="60% - Accent1 6" xfId="475"/>
    <cellStyle name="60% - Accent1 7" xfId="476"/>
    <cellStyle name="60% - Accent1 8" xfId="477"/>
    <cellStyle name="60% - Accent1 9" xfId="478"/>
    <cellStyle name="60% - Accent2" xfId="479"/>
    <cellStyle name="60% - Accent2 2" xfId="480"/>
    <cellStyle name="60% - Accent3" xfId="481"/>
    <cellStyle name="60% - Accent3 10" xfId="482"/>
    <cellStyle name="60% - Accent3 2" xfId="483"/>
    <cellStyle name="60% - Accent3 3" xfId="484"/>
    <cellStyle name="60% - Accent3 4" xfId="485"/>
    <cellStyle name="60% - Accent3 5" xfId="486"/>
    <cellStyle name="60% - Accent3 6" xfId="487"/>
    <cellStyle name="60% - Accent3 7" xfId="488"/>
    <cellStyle name="60% - Accent3 8" xfId="489"/>
    <cellStyle name="60% - Accent3 9" xfId="490"/>
    <cellStyle name="60% - Accent4" xfId="491"/>
    <cellStyle name="60% - Accent4 10" xfId="492"/>
    <cellStyle name="60% - Accent4 2" xfId="493"/>
    <cellStyle name="60% - Accent4 3" xfId="494"/>
    <cellStyle name="60% - Accent4 4" xfId="495"/>
    <cellStyle name="60% - Accent4 5" xfId="496"/>
    <cellStyle name="60% - Accent4 6" xfId="497"/>
    <cellStyle name="60% - Accent4 7" xfId="498"/>
    <cellStyle name="60% - Accent4 8" xfId="499"/>
    <cellStyle name="60% - Accent4 9" xfId="500"/>
    <cellStyle name="60% - Accent5" xfId="501"/>
    <cellStyle name="60% - Accent5 2" xfId="502"/>
    <cellStyle name="60% - Accent6" xfId="503"/>
    <cellStyle name="60% - Accent6 10" xfId="504"/>
    <cellStyle name="60% - Accent6 2" xfId="505"/>
    <cellStyle name="60% - Accent6 3" xfId="506"/>
    <cellStyle name="60% - Accent6 4" xfId="507"/>
    <cellStyle name="60% - Accent6 5" xfId="508"/>
    <cellStyle name="60% - Accent6 6" xfId="509"/>
    <cellStyle name="60% - Accent6 7" xfId="510"/>
    <cellStyle name="60% - Accent6 8" xfId="511"/>
    <cellStyle name="60% - Accent6 9" xfId="512"/>
    <cellStyle name="60% - 强调文字颜色 1 2" xfId="513"/>
    <cellStyle name="60% - 强调文字颜色 1 2 2" xfId="514"/>
    <cellStyle name="60% - 强调文字颜色 1 2 3" xfId="515"/>
    <cellStyle name="60% - 强调文字颜色 1 2 4" xfId="516"/>
    <cellStyle name="60% - 强调文字颜色 1 2 5" xfId="517"/>
    <cellStyle name="60% - 强调文字颜色 1 3" xfId="518"/>
    <cellStyle name="60% - 强调文字颜色 1 3 2" xfId="519"/>
    <cellStyle name="60% - 强调文字颜色 1 3 3" xfId="520"/>
    <cellStyle name="60% - 强调文字颜色 1 3 4" xfId="521"/>
    <cellStyle name="60% - 强调文字颜色 1 3 5" xfId="522"/>
    <cellStyle name="60% - 强调文字颜色 1 4" xfId="523"/>
    <cellStyle name="60% - 强调文字颜色 1 4 2" xfId="524"/>
    <cellStyle name="60% - 强调文字颜色 1 4 3" xfId="525"/>
    <cellStyle name="60% - 强调文字颜色 1 4 4" xfId="526"/>
    <cellStyle name="60% - 强调文字颜色 1 4 5" xfId="527"/>
    <cellStyle name="60% - 强调文字颜色 1 5" xfId="528"/>
    <cellStyle name="60% - 强调文字颜色 1 5 2" xfId="529"/>
    <cellStyle name="60% - 强调文字颜色 1 5 3" xfId="530"/>
    <cellStyle name="60% - 强调文字颜色 1 5 4" xfId="531"/>
    <cellStyle name="60% - 强调文字颜色 1 5 5" xfId="532"/>
    <cellStyle name="60% - 强调文字颜色 1 6" xfId="533"/>
    <cellStyle name="60% - 强调文字颜色 1 6 2" xfId="534"/>
    <cellStyle name="60% - 强调文字颜色 1 6 3" xfId="535"/>
    <cellStyle name="60% - 强调文字颜色 1 6 4" xfId="536"/>
    <cellStyle name="60% - 强调文字颜色 1 6 5" xfId="537"/>
    <cellStyle name="60% - 强调文字颜色 1 7" xfId="538"/>
    <cellStyle name="60% - 强调文字颜色 1 7 2" xfId="539"/>
    <cellStyle name="60% - 强调文字颜色 1 7 3" xfId="540"/>
    <cellStyle name="60% - 强调文字颜色 1 7 4" xfId="541"/>
    <cellStyle name="60% - 强调文字颜色 1 7 5" xfId="542"/>
    <cellStyle name="60% - 强调文字颜色 2 2" xfId="543"/>
    <cellStyle name="60% - 强调文字颜色 2 2 2" xfId="544"/>
    <cellStyle name="60% - 强调文字颜色 2 2 3" xfId="545"/>
    <cellStyle name="60% - 强调文字颜色 2 2 4" xfId="546"/>
    <cellStyle name="60% - 强调文字颜色 2 2 5" xfId="547"/>
    <cellStyle name="60% - 强调文字颜色 2 3" xfId="548"/>
    <cellStyle name="60% - 强调文字颜色 2 3 2" xfId="549"/>
    <cellStyle name="60% - 强调文字颜色 2 3 3" xfId="550"/>
    <cellStyle name="60% - 强调文字颜色 2 3 4" xfId="551"/>
    <cellStyle name="60% - 强调文字颜色 2 3 5" xfId="552"/>
    <cellStyle name="60% - 强调文字颜色 2 4" xfId="553"/>
    <cellStyle name="60% - 强调文字颜色 2 4 2" xfId="554"/>
    <cellStyle name="60% - 强调文字颜色 2 4 3" xfId="555"/>
    <cellStyle name="60% - 强调文字颜色 2 4 4" xfId="556"/>
    <cellStyle name="60% - 强调文字颜色 2 4 5" xfId="557"/>
    <cellStyle name="60% - 强调文字颜色 2 5" xfId="558"/>
    <cellStyle name="60% - 强调文字颜色 2 5 2" xfId="559"/>
    <cellStyle name="60% - 强调文字颜色 2 5 3" xfId="560"/>
    <cellStyle name="60% - 强调文字颜色 2 5 4" xfId="561"/>
    <cellStyle name="60% - 强调文字颜色 2 5 5" xfId="562"/>
    <cellStyle name="60% - 强调文字颜色 2 6" xfId="563"/>
    <cellStyle name="60% - 强调文字颜色 2 6 2" xfId="564"/>
    <cellStyle name="60% - 强调文字颜色 2 6 3" xfId="565"/>
    <cellStyle name="60% - 强调文字颜色 2 6 4" xfId="566"/>
    <cellStyle name="60% - 强调文字颜色 2 6 5" xfId="567"/>
    <cellStyle name="60% - 强调文字颜色 2 7" xfId="568"/>
    <cellStyle name="60% - 强调文字颜色 2 7 2" xfId="569"/>
    <cellStyle name="60% - 强调文字颜色 2 7 3" xfId="570"/>
    <cellStyle name="60% - 强调文字颜色 2 7 4" xfId="571"/>
    <cellStyle name="60% - 强调文字颜色 2 7 5" xfId="572"/>
    <cellStyle name="60% - 强调文字颜色 3 2" xfId="573"/>
    <cellStyle name="60% - 强调文字颜色 3 2 2" xfId="574"/>
    <cellStyle name="60% - 强调文字颜色 3 2 3" xfId="575"/>
    <cellStyle name="60% - 强调文字颜色 3 2 4" xfId="576"/>
    <cellStyle name="60% - 强调文字颜色 3 2 5" xfId="577"/>
    <cellStyle name="60% - 强调文字颜色 3 3" xfId="578"/>
    <cellStyle name="60% - 强调文字颜色 3 3 2" xfId="579"/>
    <cellStyle name="60% - 强调文字颜色 3 3 3" xfId="580"/>
    <cellStyle name="60% - 强调文字颜色 3 3 4" xfId="581"/>
    <cellStyle name="60% - 强调文字颜色 3 3 5" xfId="582"/>
    <cellStyle name="60% - 强调文字颜色 3 4" xfId="583"/>
    <cellStyle name="60% - 强调文字颜色 3 4 2" xfId="584"/>
    <cellStyle name="60% - 强调文字颜色 3 4 3" xfId="585"/>
    <cellStyle name="60% - 强调文字颜色 3 4 4" xfId="586"/>
    <cellStyle name="60% - 强调文字颜色 3 4 5" xfId="587"/>
    <cellStyle name="60% - 强调文字颜色 3 5" xfId="588"/>
    <cellStyle name="60% - 强调文字颜色 3 5 2" xfId="589"/>
    <cellStyle name="60% - 强调文字颜色 3 5 3" xfId="590"/>
    <cellStyle name="60% - 强调文字颜色 3 5 4" xfId="591"/>
    <cellStyle name="60% - 强调文字颜色 3 5 5" xfId="592"/>
    <cellStyle name="60% - 强调文字颜色 3 6" xfId="593"/>
    <cellStyle name="60% - 强调文字颜色 3 6 2" xfId="594"/>
    <cellStyle name="60% - 强调文字颜色 3 6 3" xfId="595"/>
    <cellStyle name="60% - 强调文字颜色 3 6 4" xfId="596"/>
    <cellStyle name="60% - 强调文字颜色 3 6 5" xfId="597"/>
    <cellStyle name="60% - 强调文字颜色 3 7" xfId="598"/>
    <cellStyle name="60% - 强调文字颜色 3 7 2" xfId="599"/>
    <cellStyle name="60% - 强调文字颜色 3 7 3" xfId="600"/>
    <cellStyle name="60% - 强调文字颜色 3 7 4" xfId="601"/>
    <cellStyle name="60% - 强调文字颜色 3 7 5" xfId="602"/>
    <cellStyle name="60% - 强调文字颜色 4 2" xfId="603"/>
    <cellStyle name="60% - 强调文字颜色 4 2 2" xfId="604"/>
    <cellStyle name="60% - 强调文字颜色 4 2 3" xfId="605"/>
    <cellStyle name="60% - 强调文字颜色 4 2 4" xfId="606"/>
    <cellStyle name="60% - 强调文字颜色 4 2 5" xfId="607"/>
    <cellStyle name="60% - 强调文字颜色 4 3" xfId="608"/>
    <cellStyle name="60% - 强调文字颜色 4 3 2" xfId="609"/>
    <cellStyle name="60% - 强调文字颜色 4 3 3" xfId="610"/>
    <cellStyle name="60% - 强调文字颜色 4 3 4" xfId="611"/>
    <cellStyle name="60% - 强调文字颜色 4 3 5" xfId="612"/>
    <cellStyle name="60% - 强调文字颜色 4 4" xfId="613"/>
    <cellStyle name="60% - 强调文字颜色 4 4 2" xfId="614"/>
    <cellStyle name="60% - 强调文字颜色 4 4 3" xfId="615"/>
    <cellStyle name="60% - 强调文字颜色 4 4 4" xfId="616"/>
    <cellStyle name="60% - 强调文字颜色 4 4 5" xfId="617"/>
    <cellStyle name="60% - 强调文字颜色 4 5" xfId="618"/>
    <cellStyle name="60% - 强调文字颜色 4 5 2" xfId="619"/>
    <cellStyle name="60% - 强调文字颜色 4 5 3" xfId="620"/>
    <cellStyle name="60% - 强调文字颜色 4 5 4" xfId="621"/>
    <cellStyle name="60% - 强调文字颜色 4 5 5" xfId="622"/>
    <cellStyle name="60% - 强调文字颜色 4 6" xfId="623"/>
    <cellStyle name="60% - 强调文字颜色 4 6 2" xfId="624"/>
    <cellStyle name="60% - 强调文字颜色 4 6 3" xfId="625"/>
    <cellStyle name="60% - 强调文字颜色 4 6 4" xfId="626"/>
    <cellStyle name="60% - 强调文字颜色 4 6 5" xfId="627"/>
    <cellStyle name="60% - 强调文字颜色 4 7" xfId="628"/>
    <cellStyle name="60% - 强调文字颜色 4 7 2" xfId="629"/>
    <cellStyle name="60% - 强调文字颜色 4 7 3" xfId="630"/>
    <cellStyle name="60% - 强调文字颜色 4 7 4" xfId="631"/>
    <cellStyle name="60% - 强调文字颜色 4 7 5" xfId="632"/>
    <cellStyle name="60% - 强调文字颜色 5 2" xfId="633"/>
    <cellStyle name="60% - 强调文字颜色 5 2 2" xfId="634"/>
    <cellStyle name="60% - 强调文字颜色 5 2 3" xfId="635"/>
    <cellStyle name="60% - 强调文字颜色 5 2 4" xfId="636"/>
    <cellStyle name="60% - 强调文字颜色 5 2 5" xfId="637"/>
    <cellStyle name="60% - 强调文字颜色 5 3" xfId="638"/>
    <cellStyle name="60% - 强调文字颜色 5 3 2" xfId="639"/>
    <cellStyle name="60% - 强调文字颜色 5 3 3" xfId="640"/>
    <cellStyle name="60% - 强调文字颜色 5 3 4" xfId="641"/>
    <cellStyle name="60% - 强调文字颜色 5 3 5" xfId="642"/>
    <cellStyle name="60% - 强调文字颜色 5 4" xfId="643"/>
    <cellStyle name="60% - 强调文字颜色 5 4 2" xfId="644"/>
    <cellStyle name="60% - 强调文字颜色 5 4 3" xfId="645"/>
    <cellStyle name="60% - 强调文字颜色 5 4 4" xfId="646"/>
    <cellStyle name="60% - 强调文字颜色 5 4 5" xfId="647"/>
    <cellStyle name="60% - 强调文字颜色 5 5" xfId="648"/>
    <cellStyle name="60% - 强调文字颜色 5 5 2" xfId="649"/>
    <cellStyle name="60% - 强调文字颜色 5 5 3" xfId="650"/>
    <cellStyle name="60% - 强调文字颜色 5 5 4" xfId="651"/>
    <cellStyle name="60% - 强调文字颜色 5 5 5" xfId="652"/>
    <cellStyle name="60% - 强调文字颜色 5 6" xfId="653"/>
    <cellStyle name="60% - 强调文字颜色 5 6 2" xfId="654"/>
    <cellStyle name="60% - 强调文字颜色 5 6 3" xfId="655"/>
    <cellStyle name="60% - 强调文字颜色 5 6 4" xfId="656"/>
    <cellStyle name="60% - 强调文字颜色 5 6 5" xfId="657"/>
    <cellStyle name="60% - 强调文字颜色 5 7" xfId="658"/>
    <cellStyle name="60% - 强调文字颜色 5 7 2" xfId="659"/>
    <cellStyle name="60% - 强调文字颜色 5 7 3" xfId="660"/>
    <cellStyle name="60% - 强调文字颜色 5 7 4" xfId="661"/>
    <cellStyle name="60% - 强调文字颜色 5 7 5" xfId="662"/>
    <cellStyle name="60% - 强调文字颜色 6 2" xfId="663"/>
    <cellStyle name="60% - 强调文字颜色 6 2 2" xfId="664"/>
    <cellStyle name="60% - 强调文字颜色 6 2 3" xfId="665"/>
    <cellStyle name="60% - 强调文字颜色 6 2 4" xfId="666"/>
    <cellStyle name="60% - 强调文字颜色 6 2 5" xfId="667"/>
    <cellStyle name="60% - 强调文字颜色 6 3" xfId="668"/>
    <cellStyle name="60% - 强调文字颜色 6 3 2" xfId="669"/>
    <cellStyle name="60% - 强调文字颜色 6 3 3" xfId="670"/>
    <cellStyle name="60% - 强调文字颜色 6 3 4" xfId="671"/>
    <cellStyle name="60% - 强调文字颜色 6 3 5" xfId="672"/>
    <cellStyle name="60% - 强调文字颜色 6 4" xfId="673"/>
    <cellStyle name="60% - 强调文字颜色 6 4 2" xfId="674"/>
    <cellStyle name="60% - 强调文字颜色 6 4 3" xfId="675"/>
    <cellStyle name="60% - 强调文字颜色 6 4 4" xfId="676"/>
    <cellStyle name="60% - 强调文字颜色 6 4 5" xfId="677"/>
    <cellStyle name="60% - 强调文字颜色 6 5" xfId="678"/>
    <cellStyle name="60% - 强调文字颜色 6 5 2" xfId="679"/>
    <cellStyle name="60% - 强调文字颜色 6 5 3" xfId="680"/>
    <cellStyle name="60% - 强调文字颜色 6 5 4" xfId="681"/>
    <cellStyle name="60% - 强调文字颜色 6 5 5" xfId="682"/>
    <cellStyle name="60% - 强调文字颜色 6 6" xfId="683"/>
    <cellStyle name="60% - 强调文字颜色 6 6 2" xfId="684"/>
    <cellStyle name="60% - 强调文字颜色 6 6 3" xfId="685"/>
    <cellStyle name="60% - 强调文字颜色 6 6 4" xfId="686"/>
    <cellStyle name="60% - 强调文字颜色 6 6 5" xfId="687"/>
    <cellStyle name="60% - 强调文字颜色 6 7" xfId="688"/>
    <cellStyle name="60% - 强调文字颜色 6 7 2" xfId="689"/>
    <cellStyle name="60% - 强调文字颜色 6 7 3" xfId="690"/>
    <cellStyle name="60% - 强调文字颜色 6 7 4" xfId="691"/>
    <cellStyle name="60% - 强调文字颜色 6 7 5" xfId="692"/>
    <cellStyle name="_2013.1.23  2013区储备项目汇总表" xfId="693"/>
    <cellStyle name="_ET_STYLE_NoName_00_" xfId="694"/>
    <cellStyle name="_x005F_x000d_&#10;JournalTemplate=C:\COMFO\CTALK\JOURSTD.TPL_x005F_x000d_&#10;LbStateAddress=3 3 0 251 1 89 2 311_x005F_x000d_&#10;LbStateJou" xfId="695"/>
    <cellStyle name="Accent1" xfId="696"/>
    <cellStyle name="Accent1 10" xfId="697"/>
    <cellStyle name="Accent1 2" xfId="698"/>
    <cellStyle name="Accent1 3" xfId="699"/>
    <cellStyle name="Accent1 4" xfId="700"/>
    <cellStyle name="Accent1 5" xfId="701"/>
    <cellStyle name="Accent1 6" xfId="702"/>
    <cellStyle name="Accent1 7" xfId="703"/>
    <cellStyle name="Accent1 8" xfId="704"/>
    <cellStyle name="Accent1 9" xfId="705"/>
    <cellStyle name="Accent2" xfId="706"/>
    <cellStyle name="Accent2 2" xfId="707"/>
    <cellStyle name="Accent3" xfId="708"/>
    <cellStyle name="Accent3 2" xfId="709"/>
    <cellStyle name="Accent4" xfId="710"/>
    <cellStyle name="Accent4 10" xfId="711"/>
    <cellStyle name="Accent4 2" xfId="712"/>
    <cellStyle name="Accent4 3" xfId="713"/>
    <cellStyle name="Accent4 4" xfId="714"/>
    <cellStyle name="Accent4 5" xfId="715"/>
    <cellStyle name="Accent4 6" xfId="716"/>
    <cellStyle name="Accent4 7" xfId="717"/>
    <cellStyle name="Accent4 8" xfId="718"/>
    <cellStyle name="Accent4 9" xfId="719"/>
    <cellStyle name="Accent5" xfId="720"/>
    <cellStyle name="Accent5 2" xfId="721"/>
    <cellStyle name="Accent6" xfId="722"/>
    <cellStyle name="Accent6 2" xfId="723"/>
    <cellStyle name="Bad 1" xfId="724"/>
    <cellStyle name="Calculation" xfId="725"/>
    <cellStyle name="Check Cell" xfId="726"/>
    <cellStyle name="Explanatory Text" xfId="727"/>
    <cellStyle name="Good 1" xfId="728"/>
    <cellStyle name="Heading 1 1" xfId="729"/>
    <cellStyle name="Heading 2 1" xfId="730"/>
    <cellStyle name="Heading 3" xfId="731"/>
    <cellStyle name="Heading 4" xfId="732"/>
    <cellStyle name="Input" xfId="733"/>
    <cellStyle name="Linked Cell" xfId="734"/>
    <cellStyle name="Neutral 1" xfId="735"/>
    <cellStyle name="no dec" xfId="736"/>
    <cellStyle name="Note 1" xfId="737"/>
    <cellStyle name="Output" xfId="738"/>
    <cellStyle name="Title" xfId="739"/>
    <cellStyle name="Total" xfId="740"/>
    <cellStyle name="Warning Text" xfId="741"/>
    <cellStyle name="千位[0]_1" xfId="742"/>
    <cellStyle name="千位_1" xfId="743"/>
    <cellStyle name="千位分隔 2" xfId="744"/>
    <cellStyle name="千位分隔 3" xfId="745"/>
    <cellStyle name="千位分隔[0] 4" xfId="746"/>
    <cellStyle name="千分位[0]_laroux" xfId="747"/>
    <cellStyle name="千分位_97-917" xfId="748"/>
    <cellStyle name="后继超级链接" xfId="749"/>
    <cellStyle name="后继超级链接 2" xfId="750"/>
    <cellStyle name="后继超级链接 3" xfId="751"/>
    <cellStyle name="后继超级链接 4" xfId="752"/>
    <cellStyle name="后继超级链接 5" xfId="753"/>
    <cellStyle name="后继超级链接 6" xfId="754"/>
    <cellStyle name="后继超级链接 7" xfId="755"/>
    <cellStyle name="后继超级链接 8" xfId="756"/>
    <cellStyle name="后继超级链接 9" xfId="757"/>
    <cellStyle name="好 2" xfId="758"/>
    <cellStyle name="好 2 2" xfId="759"/>
    <cellStyle name="好 2 3" xfId="760"/>
    <cellStyle name="好 2 4" xfId="761"/>
    <cellStyle name="好 2 5" xfId="762"/>
    <cellStyle name="好 3" xfId="763"/>
    <cellStyle name="好 3 2" xfId="764"/>
    <cellStyle name="好 3 3" xfId="765"/>
    <cellStyle name="好 3 4" xfId="766"/>
    <cellStyle name="好 3 5" xfId="767"/>
    <cellStyle name="好 4" xfId="768"/>
    <cellStyle name="好 4 2" xfId="769"/>
    <cellStyle name="好 4 3" xfId="770"/>
    <cellStyle name="好 4 4" xfId="771"/>
    <cellStyle name="好 4 5" xfId="772"/>
    <cellStyle name="好 5" xfId="773"/>
    <cellStyle name="好 5 2" xfId="774"/>
    <cellStyle name="好 5 3" xfId="775"/>
    <cellStyle name="好 5 4" xfId="776"/>
    <cellStyle name="好 5 5" xfId="777"/>
    <cellStyle name="好 6" xfId="778"/>
    <cellStyle name="好 6 2" xfId="779"/>
    <cellStyle name="好 6 3" xfId="780"/>
    <cellStyle name="好 6 4" xfId="781"/>
    <cellStyle name="好 6 5" xfId="782"/>
    <cellStyle name="好 7" xfId="783"/>
    <cellStyle name="好 7 2" xfId="784"/>
    <cellStyle name="好 7 3" xfId="785"/>
    <cellStyle name="好 7 4" xfId="786"/>
    <cellStyle name="好 7 5" xfId="787"/>
    <cellStyle name="差 2" xfId="788"/>
    <cellStyle name="差 2 2" xfId="789"/>
    <cellStyle name="差 2 3" xfId="790"/>
    <cellStyle name="差 2 4" xfId="791"/>
    <cellStyle name="差 2 5" xfId="792"/>
    <cellStyle name="差 3" xfId="793"/>
    <cellStyle name="差 3 2" xfId="794"/>
    <cellStyle name="差 3 3" xfId="795"/>
    <cellStyle name="差 3 4" xfId="796"/>
    <cellStyle name="差 3 5" xfId="797"/>
    <cellStyle name="差 4" xfId="798"/>
    <cellStyle name="差 4 2" xfId="799"/>
    <cellStyle name="差 4 3" xfId="800"/>
    <cellStyle name="差 4 4" xfId="801"/>
    <cellStyle name="差 4 5" xfId="802"/>
    <cellStyle name="差 5" xfId="803"/>
    <cellStyle name="差 5 2" xfId="804"/>
    <cellStyle name="差 5 3" xfId="805"/>
    <cellStyle name="差 5 4" xfId="806"/>
    <cellStyle name="差 5 5" xfId="807"/>
    <cellStyle name="差 6" xfId="808"/>
    <cellStyle name="差 6 2" xfId="809"/>
    <cellStyle name="差 6 3" xfId="810"/>
    <cellStyle name="差 6 4" xfId="811"/>
    <cellStyle name="差 6 5" xfId="812"/>
    <cellStyle name="差 7" xfId="813"/>
    <cellStyle name="差 7 2" xfId="814"/>
    <cellStyle name="差 7 3" xfId="815"/>
    <cellStyle name="差 7 4" xfId="816"/>
    <cellStyle name="差 7 5" xfId="817"/>
    <cellStyle name="常规 10" xfId="818"/>
    <cellStyle name="常规 10 10" xfId="819"/>
    <cellStyle name="常规 10 11" xfId="820"/>
    <cellStyle name="常规 10 12" xfId="821"/>
    <cellStyle name="常规 10 13" xfId="822"/>
    <cellStyle name="常规 10 2" xfId="823"/>
    <cellStyle name="常规 10 2 2" xfId="824"/>
    <cellStyle name="常规 10 3" xfId="825"/>
    <cellStyle name="常规 10 4" xfId="826"/>
    <cellStyle name="常规 10 5" xfId="827"/>
    <cellStyle name="常规 10 6" xfId="828"/>
    <cellStyle name="常规 10 7" xfId="829"/>
    <cellStyle name="常规 10 8" xfId="830"/>
    <cellStyle name="常规 10 9" xfId="831"/>
    <cellStyle name="常规 11" xfId="832"/>
    <cellStyle name="常规 11 10" xfId="833"/>
    <cellStyle name="常规 11 11" xfId="834"/>
    <cellStyle name="常规 11 12" xfId="835"/>
    <cellStyle name="常规 11 13" xfId="836"/>
    <cellStyle name="常规 11 14" xfId="837"/>
    <cellStyle name="常规 11 15" xfId="838"/>
    <cellStyle name="常规 11 16" xfId="839"/>
    <cellStyle name="常规 11 17" xfId="840"/>
    <cellStyle name="常规 11 18" xfId="841"/>
    <cellStyle name="常规 11 19" xfId="842"/>
    <cellStyle name="常规 11 2" xfId="843"/>
    <cellStyle name="常规 11 20" xfId="844"/>
    <cellStyle name="常规 11 21" xfId="845"/>
    <cellStyle name="常规 11 3" xfId="846"/>
    <cellStyle name="常规 11 4" xfId="847"/>
    <cellStyle name="常规 11 5" xfId="848"/>
    <cellStyle name="常规 11 6" xfId="849"/>
    <cellStyle name="常规 11 7" xfId="850"/>
    <cellStyle name="常规 11 8" xfId="851"/>
    <cellStyle name="常规 11 9" xfId="852"/>
    <cellStyle name="常规 12" xfId="853"/>
    <cellStyle name="常规 12 2" xfId="854"/>
    <cellStyle name="常规 12 3" xfId="855"/>
    <cellStyle name="常规 12 4" xfId="856"/>
    <cellStyle name="常规 12 5" xfId="857"/>
    <cellStyle name="常规 12 6" xfId="858"/>
    <cellStyle name="常规 13" xfId="859"/>
    <cellStyle name="常规 13 2" xfId="860"/>
    <cellStyle name="常规 13 3" xfId="861"/>
    <cellStyle name="常规 13 4" xfId="862"/>
    <cellStyle name="常规 13 5" xfId="863"/>
    <cellStyle name="常规 14" xfId="864"/>
    <cellStyle name="常规 14 2" xfId="865"/>
    <cellStyle name="常规 14 3" xfId="866"/>
    <cellStyle name="常规 14 4" xfId="867"/>
    <cellStyle name="常规 14 5" xfId="868"/>
    <cellStyle name="常规 14 6" xfId="869"/>
    <cellStyle name="常规 15" xfId="870"/>
    <cellStyle name="常规 15 2" xfId="871"/>
    <cellStyle name="常规 15 3" xfId="872"/>
    <cellStyle name="常规 15 4" xfId="873"/>
    <cellStyle name="常规 15 5" xfId="874"/>
    <cellStyle name="常规 15 6" xfId="875"/>
    <cellStyle name="常规 16" xfId="876"/>
    <cellStyle name="常规 16 2" xfId="877"/>
    <cellStyle name="常规 16 3" xfId="878"/>
    <cellStyle name="常规 16 4" xfId="879"/>
    <cellStyle name="常规 16 5" xfId="880"/>
    <cellStyle name="常规 17" xfId="881"/>
    <cellStyle name="常规 17 10" xfId="882"/>
    <cellStyle name="常规 17 11" xfId="883"/>
    <cellStyle name="常规 17 12" xfId="884"/>
    <cellStyle name="常规 17 13" xfId="885"/>
    <cellStyle name="常规 17 2" xfId="886"/>
    <cellStyle name="常规 17 3" xfId="887"/>
    <cellStyle name="常规 17 3 2" xfId="888"/>
    <cellStyle name="常规 17 4" xfId="889"/>
    <cellStyle name="常规 17 5" xfId="890"/>
    <cellStyle name="常规 17 6" xfId="891"/>
    <cellStyle name="常规 17 7" xfId="892"/>
    <cellStyle name="常规 17 8" xfId="893"/>
    <cellStyle name="常规 17 9" xfId="894"/>
    <cellStyle name="常规 18" xfId="895"/>
    <cellStyle name="常规 18 2" xfId="896"/>
    <cellStyle name="常规 18 3" xfId="897"/>
    <cellStyle name="常规 18 4" xfId="898"/>
    <cellStyle name="常规 18 5" xfId="899"/>
    <cellStyle name="常规 19" xfId="900"/>
    <cellStyle name="常规 19 2" xfId="901"/>
    <cellStyle name="常规 19 3" xfId="902"/>
    <cellStyle name="常规 19 4" xfId="903"/>
    <cellStyle name="常规 19 5" xfId="904"/>
    <cellStyle name="常规 2" xfId="905"/>
    <cellStyle name="常规 2 10" xfId="906"/>
    <cellStyle name="常规 2 10 2" xfId="907"/>
    <cellStyle name="常规 2 10 3" xfId="908"/>
    <cellStyle name="常规 2 10 4" xfId="909"/>
    <cellStyle name="常规 2 10 5" xfId="910"/>
    <cellStyle name="常规 2 10 6" xfId="911"/>
    <cellStyle name="常规 2 10 7" xfId="912"/>
    <cellStyle name="常规 2 10 8" xfId="913"/>
    <cellStyle name="常规 2 10 9" xfId="914"/>
    <cellStyle name="常规 2 11" xfId="915"/>
    <cellStyle name="常规 2 11 2" xfId="916"/>
    <cellStyle name="常规 2 11 3" xfId="917"/>
    <cellStyle name="常规 2 11 4" xfId="918"/>
    <cellStyle name="常规 2 11 5" xfId="919"/>
    <cellStyle name="常规 2 11 6" xfId="920"/>
    <cellStyle name="常规 2 11 7" xfId="921"/>
    <cellStyle name="常规 2 11 8" xfId="922"/>
    <cellStyle name="常规 2 11 9" xfId="923"/>
    <cellStyle name="常规 2 12" xfId="924"/>
    <cellStyle name="常规 2 12 2" xfId="925"/>
    <cellStyle name="常规 2 12 3" xfId="926"/>
    <cellStyle name="常规 2 12 4" xfId="927"/>
    <cellStyle name="常规 2 12 5" xfId="928"/>
    <cellStyle name="常规 2 12 6" xfId="929"/>
    <cellStyle name="常规 2 12 7" xfId="930"/>
    <cellStyle name="常规 2 12 8" xfId="931"/>
    <cellStyle name="常规 2 12 9" xfId="932"/>
    <cellStyle name="常规 2 13" xfId="933"/>
    <cellStyle name="常规 2 13 2" xfId="934"/>
    <cellStyle name="常规 2 13 3" xfId="935"/>
    <cellStyle name="常规 2 13 4" xfId="936"/>
    <cellStyle name="常规 2 13 5" xfId="937"/>
    <cellStyle name="常规 2 13 6" xfId="938"/>
    <cellStyle name="常规 2 13 7" xfId="939"/>
    <cellStyle name="常规 2 13 8" xfId="940"/>
    <cellStyle name="常规 2 13 9" xfId="941"/>
    <cellStyle name="常规 2 14" xfId="942"/>
    <cellStyle name="常规 2 15" xfId="943"/>
    <cellStyle name="常规 2 16" xfId="944"/>
    <cellStyle name="常规 2 17" xfId="945"/>
    <cellStyle name="常规 2 18" xfId="946"/>
    <cellStyle name="常规 2 19" xfId="947"/>
    <cellStyle name="常规 2 2" xfId="948"/>
    <cellStyle name="常规 2 2 2" xfId="949"/>
    <cellStyle name="常规 2 2 2 2" xfId="950"/>
    <cellStyle name="常规 2 2 2 3" xfId="951"/>
    <cellStyle name="常规 2 2 2 4" xfId="952"/>
    <cellStyle name="常规 2 2 2 5" xfId="953"/>
    <cellStyle name="常规 2 2 3" xfId="954"/>
    <cellStyle name="常规 2 2 4" xfId="955"/>
    <cellStyle name="常规 2 2 5" xfId="956"/>
    <cellStyle name="常规 2 2 6" xfId="957"/>
    <cellStyle name="常规 2 2 7" xfId="958"/>
    <cellStyle name="常规 2 2 8" xfId="959"/>
    <cellStyle name="常规 2 2 9" xfId="960"/>
    <cellStyle name="常规 2 20" xfId="961"/>
    <cellStyle name="常规 2 21" xfId="962"/>
    <cellStyle name="常规 2 22" xfId="963"/>
    <cellStyle name="常规 2 23" xfId="964"/>
    <cellStyle name="常规 2 24" xfId="965"/>
    <cellStyle name="常规 2 3" xfId="966"/>
    <cellStyle name="常规 2 3 2" xfId="967"/>
    <cellStyle name="常规 2 3 3" xfId="968"/>
    <cellStyle name="常规 2 3 4" xfId="969"/>
    <cellStyle name="常规 2 3 5" xfId="970"/>
    <cellStyle name="常规 2 4" xfId="971"/>
    <cellStyle name="常规 2 4 2" xfId="972"/>
    <cellStyle name="常规 2 4 3" xfId="973"/>
    <cellStyle name="常规 2 4 4" xfId="974"/>
    <cellStyle name="常规 2 4 5" xfId="975"/>
    <cellStyle name="常规 2 5" xfId="976"/>
    <cellStyle name="常规 2 5 2" xfId="977"/>
    <cellStyle name="常规 2 5 3" xfId="978"/>
    <cellStyle name="常规 2 5 4" xfId="979"/>
    <cellStyle name="常规 2 5 5" xfId="980"/>
    <cellStyle name="常规 2 6" xfId="981"/>
    <cellStyle name="常规 2 6 10" xfId="982"/>
    <cellStyle name="常规 2 6 11" xfId="983"/>
    <cellStyle name="常规 2 6 12" xfId="984"/>
    <cellStyle name="常规 2 6 13" xfId="985"/>
    <cellStyle name="常规 2 6 14" xfId="986"/>
    <cellStyle name="常规 2 6 15" xfId="987"/>
    <cellStyle name="常规 2 6 16" xfId="988"/>
    <cellStyle name="常规 2 6 17" xfId="989"/>
    <cellStyle name="常规 2 6 18" xfId="990"/>
    <cellStyle name="常规 2 6 19" xfId="991"/>
    <cellStyle name="常规 2 6 2" xfId="992"/>
    <cellStyle name="常规 2 6 2 2" xfId="993"/>
    <cellStyle name="常规 2 6 2 3" xfId="994"/>
    <cellStyle name="常规 2 6 2 4" xfId="995"/>
    <cellStyle name="常规 2 6 2 5" xfId="996"/>
    <cellStyle name="常规 2 6 2 6" xfId="997"/>
    <cellStyle name="常规 2 6 2 7" xfId="998"/>
    <cellStyle name="常规 2 6 2 8" xfId="999"/>
    <cellStyle name="常规 2 6 2 9" xfId="1000"/>
    <cellStyle name="常规 2 6 20" xfId="1001"/>
    <cellStyle name="常规 2 6 21" xfId="1002"/>
    <cellStyle name="常规 2 6 3" xfId="1003"/>
    <cellStyle name="常规 2 6 3 2" xfId="1004"/>
    <cellStyle name="常规 2 6 3 3" xfId="1005"/>
    <cellStyle name="常规 2 6 3 4" xfId="1006"/>
    <cellStyle name="常规 2 6 3 5" xfId="1007"/>
    <cellStyle name="常规 2 6 3 6" xfId="1008"/>
    <cellStyle name="常规 2 6 3 7" xfId="1009"/>
    <cellStyle name="常规 2 6 3 8" xfId="1010"/>
    <cellStyle name="常规 2 6 3 9" xfId="1011"/>
    <cellStyle name="常规 2 6 4" xfId="1012"/>
    <cellStyle name="常规 2 6 5" xfId="1013"/>
    <cellStyle name="常规 2 6 6" xfId="1014"/>
    <cellStyle name="常规 2 6 7" xfId="1015"/>
    <cellStyle name="常规 2 6 8" xfId="1016"/>
    <cellStyle name="常规 2 6 9" xfId="1017"/>
    <cellStyle name="常规 2 7" xfId="1018"/>
    <cellStyle name="常规 2 7 2" xfId="1019"/>
    <cellStyle name="常规 2 7 3" xfId="1020"/>
    <cellStyle name="常规 2 7 4" xfId="1021"/>
    <cellStyle name="常规 2 7 5" xfId="1022"/>
    <cellStyle name="常规 2 8" xfId="1023"/>
    <cellStyle name="常规 2 8 10" xfId="1024"/>
    <cellStyle name="常规 2 8 11" xfId="1025"/>
    <cellStyle name="常规 2 8 12" xfId="1026"/>
    <cellStyle name="常规 2 8 13" xfId="1027"/>
    <cellStyle name="常规 2 8 14" xfId="1028"/>
    <cellStyle name="常规 2 8 2" xfId="1029"/>
    <cellStyle name="常规 2 8 2 2" xfId="1030"/>
    <cellStyle name="常规 2 8 3" xfId="1031"/>
    <cellStyle name="常规 2 8 4" xfId="1032"/>
    <cellStyle name="常规 2 8 5" xfId="1033"/>
    <cellStyle name="常规 2 8 6" xfId="1034"/>
    <cellStyle name="常规 2 8 7" xfId="1035"/>
    <cellStyle name="常规 2 8 8" xfId="1036"/>
    <cellStyle name="常规 2 8 9" xfId="1037"/>
    <cellStyle name="常规 2 9" xfId="1038"/>
    <cellStyle name="常规 2 9 2" xfId="1039"/>
    <cellStyle name="常规 2 9 3" xfId="1040"/>
    <cellStyle name="常规 2 9 4" xfId="1041"/>
    <cellStyle name="常规 2 9 5" xfId="1042"/>
    <cellStyle name="常规 2 9 6" xfId="1043"/>
    <cellStyle name="常规 2 9 7" xfId="1044"/>
    <cellStyle name="常规 2 9 8" xfId="1045"/>
    <cellStyle name="常规 2 9 9" xfId="1046"/>
    <cellStyle name="常规 20" xfId="1047"/>
    <cellStyle name="常规 20 2" xfId="1048"/>
    <cellStyle name="常规 20 3" xfId="1049"/>
    <cellStyle name="常规 20 4" xfId="1050"/>
    <cellStyle name="常规 20 5" xfId="1051"/>
    <cellStyle name="常规 21" xfId="1052"/>
    <cellStyle name="常规 21 10" xfId="1053"/>
    <cellStyle name="常规 21 11" xfId="1054"/>
    <cellStyle name="常规 21 12" xfId="1055"/>
    <cellStyle name="常规 21 13" xfId="1056"/>
    <cellStyle name="常规 21 2" xfId="1057"/>
    <cellStyle name="常规 21 2 2" xfId="1058"/>
    <cellStyle name="常规 21 3" xfId="1059"/>
    <cellStyle name="常规 21 4" xfId="1060"/>
    <cellStyle name="常规 21 5" xfId="1061"/>
    <cellStyle name="常规 21 6" xfId="1062"/>
    <cellStyle name="常规 21 7" xfId="1063"/>
    <cellStyle name="常规 21 8" xfId="1064"/>
    <cellStyle name="常规 21 9" xfId="1065"/>
    <cellStyle name="常规 22" xfId="1066"/>
    <cellStyle name="常规 23" xfId="1067"/>
    <cellStyle name="常规 24" xfId="1068"/>
    <cellStyle name="常规 24 2" xfId="1069"/>
    <cellStyle name="常规 24 3" xfId="1070"/>
    <cellStyle name="常规 24 4" xfId="1071"/>
    <cellStyle name="常规 24 5" xfId="1072"/>
    <cellStyle name="常规 25" xfId="1073"/>
    <cellStyle name="常规 25 2" xfId="1074"/>
    <cellStyle name="常规 25 3" xfId="1075"/>
    <cellStyle name="常规 25 4" xfId="1076"/>
    <cellStyle name="常规 25 5" xfId="1077"/>
    <cellStyle name="常规 26" xfId="1078"/>
    <cellStyle name="常规 26 2" xfId="1079"/>
    <cellStyle name="常规 26 3" xfId="1080"/>
    <cellStyle name="常规 26 4" xfId="1081"/>
    <cellStyle name="常规 26 5" xfId="1082"/>
    <cellStyle name="常规 27" xfId="1083"/>
    <cellStyle name="常规 27 2" xfId="1084"/>
    <cellStyle name="常规 27 3" xfId="1085"/>
    <cellStyle name="常规 27 4" xfId="1086"/>
    <cellStyle name="常规 27 5" xfId="1087"/>
    <cellStyle name="常规 28" xfId="1088"/>
    <cellStyle name="常规 28 2" xfId="1089"/>
    <cellStyle name="常规 28 3" xfId="1090"/>
    <cellStyle name="常规 28 4" xfId="1091"/>
    <cellStyle name="常规 28 5" xfId="1092"/>
    <cellStyle name="常规 29" xfId="1093"/>
    <cellStyle name="常规 3" xfId="1094"/>
    <cellStyle name="常规 3 2" xfId="1095"/>
    <cellStyle name="常规 3 3" xfId="1096"/>
    <cellStyle name="常规 3 4" xfId="1097"/>
    <cellStyle name="常规 3 5" xfId="1098"/>
    <cellStyle name="常规 3 6" xfId="1099"/>
    <cellStyle name="常规 3 7" xfId="1100"/>
    <cellStyle name="常规 3 8" xfId="1101"/>
    <cellStyle name="常规 3 9" xfId="1102"/>
    <cellStyle name="常规 30" xfId="1103"/>
    <cellStyle name="常规 31" xfId="1104"/>
    <cellStyle name="常规 32" xfId="1105"/>
    <cellStyle name="常规 32 2" xfId="1106"/>
    <cellStyle name="常规 32 3" xfId="1107"/>
    <cellStyle name="常规 32 4" xfId="1108"/>
    <cellStyle name="常规 32 5" xfId="1109"/>
    <cellStyle name="常规 33" xfId="1110"/>
    <cellStyle name="常规 33 2" xfId="1111"/>
    <cellStyle name="常规 33 3" xfId="1112"/>
    <cellStyle name="常规 33 4" xfId="1113"/>
    <cellStyle name="常规 33 5" xfId="1114"/>
    <cellStyle name="常规 34" xfId="1115"/>
    <cellStyle name="常规 35" xfId="1116"/>
    <cellStyle name="常规 35 2" xfId="1117"/>
    <cellStyle name="常规 35 3" xfId="1118"/>
    <cellStyle name="常规 35 4" xfId="1119"/>
    <cellStyle name="常规 35 5" xfId="1120"/>
    <cellStyle name="常规 36" xfId="1121"/>
    <cellStyle name="常规 36 2" xfId="1122"/>
    <cellStyle name="常规 36 3" xfId="1123"/>
    <cellStyle name="常规 36 4" xfId="1124"/>
    <cellStyle name="常规 36 5" xfId="1125"/>
    <cellStyle name="常规 37" xfId="1126"/>
    <cellStyle name="常规 38" xfId="1127"/>
    <cellStyle name="常规 39" xfId="1128"/>
    <cellStyle name="常规 4" xfId="1129"/>
    <cellStyle name="常规 4 10" xfId="1130"/>
    <cellStyle name="常规 4 11" xfId="1131"/>
    <cellStyle name="常规 4 12" xfId="1132"/>
    <cellStyle name="常规 4 13" xfId="1133"/>
    <cellStyle name="常规 4 14" xfId="1134"/>
    <cellStyle name="常规 4 15" xfId="1135"/>
    <cellStyle name="常规 4 16" xfId="1136"/>
    <cellStyle name="常规 4 17" xfId="1137"/>
    <cellStyle name="常规 4 18" xfId="1138"/>
    <cellStyle name="常规 4 19" xfId="1139"/>
    <cellStyle name="常规 4 2" xfId="1140"/>
    <cellStyle name="常规 4 20" xfId="1141"/>
    <cellStyle name="常规 4 21" xfId="1142"/>
    <cellStyle name="常规 4 3" xfId="1143"/>
    <cellStyle name="常规 4 4" xfId="1144"/>
    <cellStyle name="常规 4 5" xfId="1145"/>
    <cellStyle name="常规 4 6" xfId="1146"/>
    <cellStyle name="常规 4 7" xfId="1147"/>
    <cellStyle name="常规 4 8" xfId="1148"/>
    <cellStyle name="常规 4 9" xfId="1149"/>
    <cellStyle name="常规 40" xfId="1150"/>
    <cellStyle name="常规 41" xfId="1151"/>
    <cellStyle name="常规 42" xfId="1152"/>
    <cellStyle name="常规 43" xfId="1153"/>
    <cellStyle name="常规 44" xfId="1154"/>
    <cellStyle name="常规 45" xfId="1155"/>
    <cellStyle name="常规 46" xfId="1156"/>
    <cellStyle name="常规 47" xfId="1157"/>
    <cellStyle name="常规 48" xfId="1158"/>
    <cellStyle name="常规 48 2" xfId="1159"/>
    <cellStyle name="常规 48 3" xfId="1160"/>
    <cellStyle name="常规 48 4" xfId="1161"/>
    <cellStyle name="常规 48 5" xfId="1162"/>
    <cellStyle name="常规 49" xfId="1163"/>
    <cellStyle name="常规 5" xfId="1164"/>
    <cellStyle name="常规 5 10" xfId="1165"/>
    <cellStyle name="常规 5 11" xfId="1166"/>
    <cellStyle name="常规 5 12" xfId="1167"/>
    <cellStyle name="常规 5 13" xfId="1168"/>
    <cellStyle name="常规 5 14" xfId="1169"/>
    <cellStyle name="常规 5 15" xfId="1170"/>
    <cellStyle name="常规 5 2" xfId="1171"/>
    <cellStyle name="常规 5 3" xfId="1172"/>
    <cellStyle name="常规 5 4" xfId="1173"/>
    <cellStyle name="常规 5 5" xfId="1174"/>
    <cellStyle name="常规 5 6" xfId="1175"/>
    <cellStyle name="常规 5 7" xfId="1176"/>
    <cellStyle name="常规 5 8" xfId="1177"/>
    <cellStyle name="常规 5 9" xfId="1178"/>
    <cellStyle name="常规 50" xfId="1179"/>
    <cellStyle name="常规 51" xfId="1180"/>
    <cellStyle name="常规 51 2" xfId="1181"/>
    <cellStyle name="常规 51 3" xfId="1182"/>
    <cellStyle name="常规 51 4" xfId="1183"/>
    <cellStyle name="常规 51 5" xfId="1184"/>
    <cellStyle name="常规 51 6" xfId="1185"/>
    <cellStyle name="常规 52" xfId="1186"/>
    <cellStyle name="常规 53" xfId="1187"/>
    <cellStyle name="常规 53 2" xfId="1188"/>
    <cellStyle name="常规 53 3" xfId="1189"/>
    <cellStyle name="常规 53 4" xfId="1190"/>
    <cellStyle name="常规 53 5" xfId="1191"/>
    <cellStyle name="常规 53 6" xfId="1192"/>
    <cellStyle name="常规 54" xfId="1193"/>
    <cellStyle name="常规 55" xfId="1194"/>
    <cellStyle name="常规 56" xfId="1195"/>
    <cellStyle name="常规 57" xfId="1196"/>
    <cellStyle name="常规 58" xfId="1197"/>
    <cellStyle name="常规 6" xfId="1198"/>
    <cellStyle name="常规 6 10" xfId="1199"/>
    <cellStyle name="常规 6 11" xfId="1200"/>
    <cellStyle name="常规 6 12" xfId="1201"/>
    <cellStyle name="常规 6 13" xfId="1202"/>
    <cellStyle name="常规 6 14" xfId="1203"/>
    <cellStyle name="常规 6 15" xfId="1204"/>
    <cellStyle name="常规 6 16" xfId="1205"/>
    <cellStyle name="常规 6 17" xfId="1206"/>
    <cellStyle name="常规 6 18" xfId="1207"/>
    <cellStyle name="常规 6 19" xfId="1208"/>
    <cellStyle name="常规 6 2" xfId="1209"/>
    <cellStyle name="常规 6 2 2" xfId="1210"/>
    <cellStyle name="常规 6 20" xfId="1211"/>
    <cellStyle name="常规 6 21" xfId="1212"/>
    <cellStyle name="常规 6 22" xfId="1213"/>
    <cellStyle name="常规 6 23" xfId="1214"/>
    <cellStyle name="常规 6 3" xfId="1215"/>
    <cellStyle name="常规 6 4" xfId="1216"/>
    <cellStyle name="常规 6 5" xfId="1217"/>
    <cellStyle name="常规 6 6" xfId="1218"/>
    <cellStyle name="常规 6 7" xfId="1219"/>
    <cellStyle name="常规 6 8" xfId="1220"/>
    <cellStyle name="常规 6 9" xfId="1221"/>
    <cellStyle name="常规 60" xfId="1222"/>
    <cellStyle name="常规 60 2" xfId="1223"/>
    <cellStyle name="常规 60 3" xfId="1224"/>
    <cellStyle name="常规 60 4" xfId="1225"/>
    <cellStyle name="常规 60 5" xfId="1226"/>
    <cellStyle name="常规 60 6" xfId="1227"/>
    <cellStyle name="常规 62" xfId="1228"/>
    <cellStyle name="常规 62 2" xfId="1229"/>
    <cellStyle name="常规 62 3" xfId="1230"/>
    <cellStyle name="常规 62 4" xfId="1231"/>
    <cellStyle name="常规 62 5" xfId="1232"/>
    <cellStyle name="常规 62 6" xfId="1233"/>
    <cellStyle name="常规 63" xfId="1234"/>
    <cellStyle name="常规 63 2" xfId="1235"/>
    <cellStyle name="常规 63 3" xfId="1236"/>
    <cellStyle name="常规 63 4" xfId="1237"/>
    <cellStyle name="常规 63 5" xfId="1238"/>
    <cellStyle name="常规 63 6" xfId="1239"/>
    <cellStyle name="常规 64" xfId="1240"/>
    <cellStyle name="常规 64 2" xfId="1241"/>
    <cellStyle name="常规 64 3" xfId="1242"/>
    <cellStyle name="常规 64 4" xfId="1243"/>
    <cellStyle name="常规 64 5" xfId="1244"/>
    <cellStyle name="常规 64 6" xfId="1245"/>
    <cellStyle name="常规 65" xfId="1246"/>
    <cellStyle name="常规 65 2" xfId="1247"/>
    <cellStyle name="常规 65 3" xfId="1248"/>
    <cellStyle name="常规 65 4" xfId="1249"/>
    <cellStyle name="常规 65 5" xfId="1250"/>
    <cellStyle name="常规 65 6" xfId="1251"/>
    <cellStyle name="常规 66" xfId="1252"/>
    <cellStyle name="常规 66 2" xfId="1253"/>
    <cellStyle name="常规 66 3" xfId="1254"/>
    <cellStyle name="常规 66 4" xfId="1255"/>
    <cellStyle name="常规 66 5" xfId="1256"/>
    <cellStyle name="常规 66 6" xfId="1257"/>
    <cellStyle name="常规 67" xfId="1258"/>
    <cellStyle name="常规 67 2" xfId="1259"/>
    <cellStyle name="常规 67 3" xfId="1260"/>
    <cellStyle name="常规 67 4" xfId="1261"/>
    <cellStyle name="常规 67 5" xfId="1262"/>
    <cellStyle name="常规 67 6" xfId="1263"/>
    <cellStyle name="常规 68" xfId="1264"/>
    <cellStyle name="常规 68 2" xfId="1265"/>
    <cellStyle name="常规 68 3" xfId="1266"/>
    <cellStyle name="常规 68 4" xfId="1267"/>
    <cellStyle name="常规 68 5" xfId="1268"/>
    <cellStyle name="常规 68 6" xfId="1269"/>
    <cellStyle name="常规 69" xfId="1270"/>
    <cellStyle name="常规 69 2" xfId="1271"/>
    <cellStyle name="常规 69 3" xfId="1272"/>
    <cellStyle name="常规 69 4" xfId="1273"/>
    <cellStyle name="常规 69 5" xfId="1274"/>
    <cellStyle name="常规 69 6" xfId="1275"/>
    <cellStyle name="常规 7" xfId="1276"/>
    <cellStyle name="常规 7 2" xfId="1277"/>
    <cellStyle name="常规 7 3" xfId="1278"/>
    <cellStyle name="常规 7 4" xfId="1279"/>
    <cellStyle name="常规 7 5" xfId="1280"/>
    <cellStyle name="常规 7 6" xfId="1281"/>
    <cellStyle name="常规 7 7" xfId="1282"/>
    <cellStyle name="常规 70" xfId="1283"/>
    <cellStyle name="常规 70 2" xfId="1284"/>
    <cellStyle name="常规 70 3" xfId="1285"/>
    <cellStyle name="常规 70 4" xfId="1286"/>
    <cellStyle name="常规 70 5" xfId="1287"/>
    <cellStyle name="常规 71" xfId="1288"/>
    <cellStyle name="常规 71 2" xfId="1289"/>
    <cellStyle name="常规 71 3" xfId="1290"/>
    <cellStyle name="常规 71 4" xfId="1291"/>
    <cellStyle name="常规 71 5" xfId="1292"/>
    <cellStyle name="常规 71 6" xfId="1293"/>
    <cellStyle name="常规 72" xfId="1294"/>
    <cellStyle name="常规 72 2" xfId="1295"/>
    <cellStyle name="常规 72 3" xfId="1296"/>
    <cellStyle name="常规 72 4" xfId="1297"/>
    <cellStyle name="常规 72 5" xfId="1298"/>
    <cellStyle name="常规 72 6" xfId="1299"/>
    <cellStyle name="常规 73" xfId="1300"/>
    <cellStyle name="常规 73 2" xfId="1301"/>
    <cellStyle name="常规 73 3" xfId="1302"/>
    <cellStyle name="常规 73 4" xfId="1303"/>
    <cellStyle name="常规 73 5" xfId="1304"/>
    <cellStyle name="常规 73 6" xfId="1305"/>
    <cellStyle name="常规 74" xfId="1306"/>
    <cellStyle name="常规 74 2" xfId="1307"/>
    <cellStyle name="常规 74 3" xfId="1308"/>
    <cellStyle name="常规 74 4" xfId="1309"/>
    <cellStyle name="常规 74 5" xfId="1310"/>
    <cellStyle name="常规 74 6" xfId="1311"/>
    <cellStyle name="常规 75" xfId="1312"/>
    <cellStyle name="常规 75 2" xfId="1313"/>
    <cellStyle name="常规 75 3" xfId="1314"/>
    <cellStyle name="常规 75 4" xfId="1315"/>
    <cellStyle name="常规 75 5" xfId="1316"/>
    <cellStyle name="常规 75 6" xfId="1317"/>
    <cellStyle name="常规 79" xfId="1318"/>
    <cellStyle name="常规 79 2" xfId="1319"/>
    <cellStyle name="常规 79 3" xfId="1320"/>
    <cellStyle name="常规 79 4" xfId="1321"/>
    <cellStyle name="常规 79 5" xfId="1322"/>
    <cellStyle name="常规 79 6" xfId="1323"/>
    <cellStyle name="常规 8" xfId="1324"/>
    <cellStyle name="常规 8 2" xfId="1325"/>
    <cellStyle name="常规 8 3" xfId="1326"/>
    <cellStyle name="常规 8 4" xfId="1327"/>
    <cellStyle name="常规 8 5" xfId="1328"/>
    <cellStyle name="常规 8 6" xfId="1329"/>
    <cellStyle name="常规 80" xfId="1330"/>
    <cellStyle name="常规 80 2" xfId="1331"/>
    <cellStyle name="常规 80 3" xfId="1332"/>
    <cellStyle name="常规 80 4" xfId="1333"/>
    <cellStyle name="常规 80 5" xfId="1334"/>
    <cellStyle name="常规 80 6" xfId="1335"/>
    <cellStyle name="常规 81" xfId="1336"/>
    <cellStyle name="常规 81 2" xfId="1337"/>
    <cellStyle name="常规 81 3" xfId="1338"/>
    <cellStyle name="常规 81 4" xfId="1339"/>
    <cellStyle name="常规 81 5" xfId="1340"/>
    <cellStyle name="常规 81 6" xfId="1341"/>
    <cellStyle name="常规 82" xfId="1342"/>
    <cellStyle name="常规 82 2" xfId="1343"/>
    <cellStyle name="常规 82 3" xfId="1344"/>
    <cellStyle name="常规 82 4" xfId="1345"/>
    <cellStyle name="常规 82 5" xfId="1346"/>
    <cellStyle name="常规 82 6" xfId="1347"/>
    <cellStyle name="常规 83" xfId="1348"/>
    <cellStyle name="常规 83 2" xfId="1349"/>
    <cellStyle name="常规 83 3" xfId="1350"/>
    <cellStyle name="常规 83 4" xfId="1351"/>
    <cellStyle name="常规 83 5" xfId="1352"/>
    <cellStyle name="常规 83 6" xfId="1353"/>
    <cellStyle name="常规 84" xfId="1354"/>
    <cellStyle name="常规 84 2" xfId="1355"/>
    <cellStyle name="常规 84 3" xfId="1356"/>
    <cellStyle name="常规 84 4" xfId="1357"/>
    <cellStyle name="常规 84 5" xfId="1358"/>
    <cellStyle name="常规 84 6" xfId="1359"/>
    <cellStyle name="常规 85" xfId="1360"/>
    <cellStyle name="常规 85 2" xfId="1361"/>
    <cellStyle name="常规 85 3" xfId="1362"/>
    <cellStyle name="常规 85 4" xfId="1363"/>
    <cellStyle name="常规 85 5" xfId="1364"/>
    <cellStyle name="常规 85 6" xfId="1365"/>
    <cellStyle name="常规 86" xfId="1366"/>
    <cellStyle name="常规 86 2" xfId="1367"/>
    <cellStyle name="常规 86 3" xfId="1368"/>
    <cellStyle name="常规 86 4" xfId="1369"/>
    <cellStyle name="常规 86 5" xfId="1370"/>
    <cellStyle name="常规 86 6" xfId="1371"/>
    <cellStyle name="常规 87" xfId="1372"/>
    <cellStyle name="常规 87 2" xfId="1373"/>
    <cellStyle name="常规 87 3" xfId="1374"/>
    <cellStyle name="常规 87 4" xfId="1375"/>
    <cellStyle name="常规 87 5" xfId="1376"/>
    <cellStyle name="常规 87 6" xfId="1377"/>
    <cellStyle name="常规 88" xfId="1378"/>
    <cellStyle name="常规 88 2" xfId="1379"/>
    <cellStyle name="常规 88 3" xfId="1380"/>
    <cellStyle name="常规 88 4" xfId="1381"/>
    <cellStyle name="常规 88 5" xfId="1382"/>
    <cellStyle name="常规 88 6" xfId="1383"/>
    <cellStyle name="常规 9" xfId="1384"/>
    <cellStyle name="常规 9 10" xfId="1385"/>
    <cellStyle name="常规 9 11" xfId="1386"/>
    <cellStyle name="常规 9 12" xfId="1387"/>
    <cellStyle name="常规 9 13" xfId="1388"/>
    <cellStyle name="常规 9 14" xfId="1389"/>
    <cellStyle name="常规 9 2" xfId="1390"/>
    <cellStyle name="常规 9 3" xfId="1391"/>
    <cellStyle name="常规 9 4" xfId="1392"/>
    <cellStyle name="常规 9 5" xfId="1393"/>
    <cellStyle name="常规 9 6" xfId="1394"/>
    <cellStyle name="常规 9 7" xfId="1395"/>
    <cellStyle name="常规 9 8" xfId="1396"/>
    <cellStyle name="常规 9 9" xfId="1397"/>
    <cellStyle name="常规_2013年收入分税种" xfId="1398"/>
    <cellStyle name="常规_市2013" xfId="1399"/>
    <cellStyle name="常规_浦口收入分析表11－－区" xfId="1400"/>
    <cellStyle name="强调文字颜色 1 2" xfId="1401"/>
    <cellStyle name="强调文字颜色 1 2 2" xfId="1402"/>
    <cellStyle name="强调文字颜色 1 2 3" xfId="1403"/>
    <cellStyle name="强调文字颜色 1 2 4" xfId="1404"/>
    <cellStyle name="强调文字颜色 1 2 5" xfId="1405"/>
    <cellStyle name="强调文字颜色 1 3" xfId="1406"/>
    <cellStyle name="强调文字颜色 1 3 2" xfId="1407"/>
    <cellStyle name="强调文字颜色 1 3 3" xfId="1408"/>
    <cellStyle name="强调文字颜色 1 3 4" xfId="1409"/>
    <cellStyle name="强调文字颜色 1 3 5" xfId="1410"/>
    <cellStyle name="强调文字颜色 1 4" xfId="1411"/>
    <cellStyle name="强调文字颜色 1 4 2" xfId="1412"/>
    <cellStyle name="强调文字颜色 1 4 3" xfId="1413"/>
    <cellStyle name="强调文字颜色 1 4 4" xfId="1414"/>
    <cellStyle name="强调文字颜色 1 4 5" xfId="1415"/>
    <cellStyle name="强调文字颜色 1 5" xfId="1416"/>
    <cellStyle name="强调文字颜色 1 5 2" xfId="1417"/>
    <cellStyle name="强调文字颜色 1 5 3" xfId="1418"/>
    <cellStyle name="强调文字颜色 1 5 4" xfId="1419"/>
    <cellStyle name="强调文字颜色 1 5 5" xfId="1420"/>
    <cellStyle name="强调文字颜色 1 6" xfId="1421"/>
    <cellStyle name="强调文字颜色 1 6 2" xfId="1422"/>
    <cellStyle name="强调文字颜色 1 6 3" xfId="1423"/>
    <cellStyle name="强调文字颜色 1 6 4" xfId="1424"/>
    <cellStyle name="强调文字颜色 1 6 5" xfId="1425"/>
    <cellStyle name="强调文字颜色 1 7" xfId="1426"/>
    <cellStyle name="强调文字颜色 1 7 2" xfId="1427"/>
    <cellStyle name="强调文字颜色 1 7 3" xfId="1428"/>
    <cellStyle name="强调文字颜色 1 7 4" xfId="1429"/>
    <cellStyle name="强调文字颜色 1 7 5" xfId="1430"/>
    <cellStyle name="强调文字颜色 2 2" xfId="1431"/>
    <cellStyle name="强调文字颜色 2 2 2" xfId="1432"/>
    <cellStyle name="强调文字颜色 2 2 3" xfId="1433"/>
    <cellStyle name="强调文字颜色 2 2 4" xfId="1434"/>
    <cellStyle name="强调文字颜色 2 2 5" xfId="1435"/>
    <cellStyle name="强调文字颜色 2 3" xfId="1436"/>
    <cellStyle name="强调文字颜色 2 3 2" xfId="1437"/>
    <cellStyle name="强调文字颜色 2 3 3" xfId="1438"/>
    <cellStyle name="强调文字颜色 2 3 4" xfId="1439"/>
    <cellStyle name="强调文字颜色 2 3 5" xfId="1440"/>
    <cellStyle name="强调文字颜色 2 4" xfId="1441"/>
    <cellStyle name="强调文字颜色 2 4 2" xfId="1442"/>
    <cellStyle name="强调文字颜色 2 4 3" xfId="1443"/>
    <cellStyle name="强调文字颜色 2 4 4" xfId="1444"/>
    <cellStyle name="强调文字颜色 2 4 5" xfId="1445"/>
    <cellStyle name="强调文字颜色 2 5" xfId="1446"/>
    <cellStyle name="强调文字颜色 2 5 2" xfId="1447"/>
    <cellStyle name="强调文字颜色 2 5 3" xfId="1448"/>
    <cellStyle name="强调文字颜色 2 5 4" xfId="1449"/>
    <cellStyle name="强调文字颜色 2 5 5" xfId="1450"/>
    <cellStyle name="强调文字颜色 2 6" xfId="1451"/>
    <cellStyle name="强调文字颜色 2 6 2" xfId="1452"/>
    <cellStyle name="强调文字颜色 2 6 3" xfId="1453"/>
    <cellStyle name="强调文字颜色 2 6 4" xfId="1454"/>
    <cellStyle name="强调文字颜色 2 6 5" xfId="1455"/>
    <cellStyle name="强调文字颜色 2 7" xfId="1456"/>
    <cellStyle name="强调文字颜色 2 7 2" xfId="1457"/>
    <cellStyle name="强调文字颜色 2 7 3" xfId="1458"/>
    <cellStyle name="强调文字颜色 2 7 4" xfId="1459"/>
    <cellStyle name="强调文字颜色 2 7 5" xfId="1460"/>
    <cellStyle name="强调文字颜色 3 2" xfId="1461"/>
    <cellStyle name="强调文字颜色 3 2 2" xfId="1462"/>
    <cellStyle name="强调文字颜色 3 2 3" xfId="1463"/>
    <cellStyle name="强调文字颜色 3 2 4" xfId="1464"/>
    <cellStyle name="强调文字颜色 3 2 5" xfId="1465"/>
    <cellStyle name="强调文字颜色 3 3" xfId="1466"/>
    <cellStyle name="强调文字颜色 3 3 2" xfId="1467"/>
    <cellStyle name="强调文字颜色 3 3 3" xfId="1468"/>
    <cellStyle name="强调文字颜色 3 3 4" xfId="1469"/>
    <cellStyle name="强调文字颜色 3 3 5" xfId="1470"/>
    <cellStyle name="强调文字颜色 3 4" xfId="1471"/>
    <cellStyle name="强调文字颜色 3 4 2" xfId="1472"/>
    <cellStyle name="强调文字颜色 3 4 3" xfId="1473"/>
    <cellStyle name="强调文字颜色 3 4 4" xfId="1474"/>
    <cellStyle name="强调文字颜色 3 4 5" xfId="1475"/>
    <cellStyle name="强调文字颜色 3 5" xfId="1476"/>
    <cellStyle name="强调文字颜色 3 5 2" xfId="1477"/>
    <cellStyle name="强调文字颜色 3 5 3" xfId="1478"/>
    <cellStyle name="强调文字颜色 3 5 4" xfId="1479"/>
    <cellStyle name="强调文字颜色 3 5 5" xfId="1480"/>
    <cellStyle name="强调文字颜色 3 6" xfId="1481"/>
    <cellStyle name="强调文字颜色 3 6 2" xfId="1482"/>
    <cellStyle name="强调文字颜色 3 6 3" xfId="1483"/>
    <cellStyle name="强调文字颜色 3 6 4" xfId="1484"/>
    <cellStyle name="强调文字颜色 3 6 5" xfId="1485"/>
    <cellStyle name="强调文字颜色 3 7" xfId="1486"/>
    <cellStyle name="强调文字颜色 3 7 2" xfId="1487"/>
    <cellStyle name="强调文字颜色 3 7 3" xfId="1488"/>
    <cellStyle name="强调文字颜色 3 7 4" xfId="1489"/>
    <cellStyle name="强调文字颜色 3 7 5" xfId="1490"/>
    <cellStyle name="强调文字颜色 4 2" xfId="1491"/>
    <cellStyle name="强调文字颜色 4 2 2" xfId="1492"/>
    <cellStyle name="强调文字颜色 4 2 3" xfId="1493"/>
    <cellStyle name="强调文字颜色 4 2 4" xfId="1494"/>
    <cellStyle name="强调文字颜色 4 2 5" xfId="1495"/>
    <cellStyle name="强调文字颜色 4 3" xfId="1496"/>
    <cellStyle name="强调文字颜色 4 3 2" xfId="1497"/>
    <cellStyle name="强调文字颜色 4 3 3" xfId="1498"/>
    <cellStyle name="强调文字颜色 4 3 4" xfId="1499"/>
    <cellStyle name="强调文字颜色 4 3 5" xfId="1500"/>
    <cellStyle name="强调文字颜色 4 4" xfId="1501"/>
    <cellStyle name="强调文字颜色 4 4 2" xfId="1502"/>
    <cellStyle name="强调文字颜色 4 4 3" xfId="1503"/>
    <cellStyle name="强调文字颜色 4 4 4" xfId="1504"/>
    <cellStyle name="强调文字颜色 4 4 5" xfId="1505"/>
    <cellStyle name="强调文字颜色 4 5" xfId="1506"/>
    <cellStyle name="强调文字颜色 4 5 2" xfId="1507"/>
    <cellStyle name="强调文字颜色 4 5 3" xfId="1508"/>
    <cellStyle name="强调文字颜色 4 5 4" xfId="1509"/>
    <cellStyle name="强调文字颜色 4 5 5" xfId="1510"/>
    <cellStyle name="强调文字颜色 4 6" xfId="1511"/>
    <cellStyle name="强调文字颜色 4 6 2" xfId="1512"/>
    <cellStyle name="强调文字颜色 4 6 3" xfId="1513"/>
    <cellStyle name="强调文字颜色 4 6 4" xfId="1514"/>
    <cellStyle name="强调文字颜色 4 6 5" xfId="1515"/>
    <cellStyle name="强调文字颜色 4 7" xfId="1516"/>
    <cellStyle name="强调文字颜色 4 7 2" xfId="1517"/>
    <cellStyle name="强调文字颜色 4 7 3" xfId="1518"/>
    <cellStyle name="强调文字颜色 4 7 4" xfId="1519"/>
    <cellStyle name="强调文字颜色 4 7 5" xfId="1520"/>
    <cellStyle name="强调文字颜色 5 2" xfId="1521"/>
    <cellStyle name="强调文字颜色 5 2 2" xfId="1522"/>
    <cellStyle name="强调文字颜色 5 2 3" xfId="1523"/>
    <cellStyle name="强调文字颜色 5 2 4" xfId="1524"/>
    <cellStyle name="强调文字颜色 5 2 5" xfId="1525"/>
    <cellStyle name="强调文字颜色 5 3" xfId="1526"/>
    <cellStyle name="强调文字颜色 5 3 2" xfId="1527"/>
    <cellStyle name="强调文字颜色 5 3 3" xfId="1528"/>
    <cellStyle name="强调文字颜色 5 3 4" xfId="1529"/>
    <cellStyle name="强调文字颜色 5 3 5" xfId="1530"/>
    <cellStyle name="强调文字颜色 5 4" xfId="1531"/>
    <cellStyle name="强调文字颜色 5 4 2" xfId="1532"/>
    <cellStyle name="强调文字颜色 5 4 3" xfId="1533"/>
    <cellStyle name="强调文字颜色 5 4 4" xfId="1534"/>
    <cellStyle name="强调文字颜色 5 4 5" xfId="1535"/>
    <cellStyle name="强调文字颜色 5 5" xfId="1536"/>
    <cellStyle name="强调文字颜色 5 5 2" xfId="1537"/>
    <cellStyle name="强调文字颜色 5 5 3" xfId="1538"/>
    <cellStyle name="强调文字颜色 5 5 4" xfId="1539"/>
    <cellStyle name="强调文字颜色 5 5 5" xfId="1540"/>
    <cellStyle name="强调文字颜色 5 6" xfId="1541"/>
    <cellStyle name="强调文字颜色 5 6 2" xfId="1542"/>
    <cellStyle name="强调文字颜色 5 6 3" xfId="1543"/>
    <cellStyle name="强调文字颜色 5 6 4" xfId="1544"/>
    <cellStyle name="强调文字颜色 5 6 5" xfId="1545"/>
    <cellStyle name="强调文字颜色 5 7" xfId="1546"/>
    <cellStyle name="强调文字颜色 5 7 2" xfId="1547"/>
    <cellStyle name="强调文字颜色 5 7 3" xfId="1548"/>
    <cellStyle name="强调文字颜色 5 7 4" xfId="1549"/>
    <cellStyle name="强调文字颜色 5 7 5" xfId="1550"/>
    <cellStyle name="强调文字颜色 6 2" xfId="1551"/>
    <cellStyle name="强调文字颜色 6 2 2" xfId="1552"/>
    <cellStyle name="强调文字颜色 6 2 3" xfId="1553"/>
    <cellStyle name="强调文字颜色 6 2 4" xfId="1554"/>
    <cellStyle name="强调文字颜色 6 2 5" xfId="1555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5 2" xfId="0"/>
    <cellStyle name="强调文字颜色 6 5 3" xfId="0"/>
    <cellStyle name="强调文字颜色 6 5 4" xfId="0"/>
    <cellStyle name="强调文字颜色 6 5 5" xfId="0"/>
    <cellStyle name="强调文字颜色 6 6" xfId="0"/>
    <cellStyle name="强调文字颜色 6 6 2" xfId="0"/>
    <cellStyle name="强调文字颜色 6 6 3" xfId="0"/>
    <cellStyle name="强调文字颜色 6 6 4" xfId="0"/>
    <cellStyle name="强调文字颜色 6 6 5" xfId="0"/>
    <cellStyle name="强调文字颜色 6 7" xfId="0"/>
    <cellStyle name="强调文字颜色 6 7 2" xfId="0"/>
    <cellStyle name="强调文字颜色 6 7 3" xfId="0"/>
    <cellStyle name="强调文字颜色 6 7 4" xfId="0"/>
    <cellStyle name="强调文字颜色 6 7 5" xfId="0"/>
    <cellStyle name="普通_97-917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5 2" xfId="0"/>
    <cellStyle name="标题 1 5 3" xfId="0"/>
    <cellStyle name="标题 1 5 4" xfId="0"/>
    <cellStyle name="标题 1 5 5" xfId="0"/>
    <cellStyle name="标题 1 6" xfId="0"/>
    <cellStyle name="标题 1 6 2" xfId="0"/>
    <cellStyle name="标题 1 6 3" xfId="0"/>
    <cellStyle name="标题 1 6 4" xfId="0"/>
    <cellStyle name="标题 1 6 5" xfId="0"/>
    <cellStyle name="标题 1 7" xfId="0"/>
    <cellStyle name="标题 1 7 2" xfId="0"/>
    <cellStyle name="标题 1 7 3" xfId="0"/>
    <cellStyle name="标题 1 7 4" xfId="0"/>
    <cellStyle name="标题 1 7 5" xfId="0"/>
    <cellStyle name="标题 10" xfId="0"/>
    <cellStyle name="标题 10 2" xfId="0"/>
    <cellStyle name="标题 10 3" xfId="0"/>
    <cellStyle name="标题 10 4" xfId="0"/>
    <cellStyle name="标题 10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5 2" xfId="0"/>
    <cellStyle name="标题 2 5 3" xfId="0"/>
    <cellStyle name="标题 2 5 4" xfId="0"/>
    <cellStyle name="标题 2 5 5" xfId="0"/>
    <cellStyle name="标题 2 6" xfId="0"/>
    <cellStyle name="标题 2 6 2" xfId="0"/>
    <cellStyle name="标题 2 6 3" xfId="0"/>
    <cellStyle name="标题 2 6 4" xfId="0"/>
    <cellStyle name="标题 2 6 5" xfId="0"/>
    <cellStyle name="标题 2 7" xfId="0"/>
    <cellStyle name="标题 2 7 2" xfId="0"/>
    <cellStyle name="标题 2 7 3" xfId="0"/>
    <cellStyle name="标题 2 7 4" xfId="0"/>
    <cellStyle name="标题 2 7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5 2" xfId="0"/>
    <cellStyle name="标题 3 5 3" xfId="0"/>
    <cellStyle name="标题 3 5 4" xfId="0"/>
    <cellStyle name="标题 3 5 5" xfId="0"/>
    <cellStyle name="标题 3 6" xfId="0"/>
    <cellStyle name="标题 3 6 2" xfId="0"/>
    <cellStyle name="标题 3 6 3" xfId="0"/>
    <cellStyle name="标题 3 6 4" xfId="0"/>
    <cellStyle name="标题 3 6 5" xfId="0"/>
    <cellStyle name="标题 3 7" xfId="0"/>
    <cellStyle name="标题 3 7 2" xfId="0"/>
    <cellStyle name="标题 3 7 3" xfId="0"/>
    <cellStyle name="标题 3 7 4" xfId="0"/>
    <cellStyle name="标题 3 7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5 2" xfId="0"/>
    <cellStyle name="标题 4 5 3" xfId="0"/>
    <cellStyle name="标题 4 5 4" xfId="0"/>
    <cellStyle name="标题 4 5 5" xfId="0"/>
    <cellStyle name="标题 4 6" xfId="0"/>
    <cellStyle name="标题 4 6 2" xfId="0"/>
    <cellStyle name="标题 4 6 3" xfId="0"/>
    <cellStyle name="标题 4 6 4" xfId="0"/>
    <cellStyle name="标题 4 6 5" xfId="0"/>
    <cellStyle name="标题 4 7" xfId="0"/>
    <cellStyle name="标题 4 7 2" xfId="0"/>
    <cellStyle name="标题 4 7 3" xfId="0"/>
    <cellStyle name="标题 4 7 4" xfId="0"/>
    <cellStyle name="标题 4 7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7 2" xfId="0"/>
    <cellStyle name="标题 7 3" xfId="0"/>
    <cellStyle name="标题 7 4" xfId="0"/>
    <cellStyle name="标题 7 5" xfId="0"/>
    <cellStyle name="标题 8" xfId="0"/>
    <cellStyle name="标题 8 2" xfId="0"/>
    <cellStyle name="标题 8 3" xfId="0"/>
    <cellStyle name="标题 8 4" xfId="0"/>
    <cellStyle name="标题 8 5" xfId="0"/>
    <cellStyle name="标题 9" xfId="0"/>
    <cellStyle name="标题 9 2" xfId="0"/>
    <cellStyle name="标题 9 3" xfId="0"/>
    <cellStyle name="标题 9 4" xfId="0"/>
    <cellStyle name="标题 9 5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5 2" xfId="0"/>
    <cellStyle name="检查单元格 5 3" xfId="0"/>
    <cellStyle name="检查单元格 5 4" xfId="0"/>
    <cellStyle name="检查单元格 5 5" xfId="0"/>
    <cellStyle name="检查单元格 6" xfId="0"/>
    <cellStyle name="检查单元格 6 2" xfId="0"/>
    <cellStyle name="检查单元格 6 3" xfId="0"/>
    <cellStyle name="检查单元格 6 4" xfId="0"/>
    <cellStyle name="检查单元格 6 5" xfId="0"/>
    <cellStyle name="检查单元格 7" xfId="0"/>
    <cellStyle name="检查单元格 7 2" xfId="0"/>
    <cellStyle name="检查单元格 7 3" xfId="0"/>
    <cellStyle name="检查单元格 7 4" xfId="0"/>
    <cellStyle name="检查单元格 7 5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5 2" xfId="0"/>
    <cellStyle name="汇总 5 3" xfId="0"/>
    <cellStyle name="汇总 5 4" xfId="0"/>
    <cellStyle name="汇总 5 5" xfId="0"/>
    <cellStyle name="汇总 6" xfId="0"/>
    <cellStyle name="汇总 6 2" xfId="0"/>
    <cellStyle name="汇总 6 3" xfId="0"/>
    <cellStyle name="汇总 6 4" xfId="0"/>
    <cellStyle name="汇总 6 5" xfId="0"/>
    <cellStyle name="汇总 7" xfId="0"/>
    <cellStyle name="汇总 7 2" xfId="0"/>
    <cellStyle name="汇总 7 3" xfId="0"/>
    <cellStyle name="汇总 7 4" xfId="0"/>
    <cellStyle name="汇总 7 5" xfId="0"/>
    <cellStyle name="注释 2" xfId="0"/>
    <cellStyle name="注释 2 2" xfId="0"/>
    <cellStyle name="注释 2 3" xfId="0"/>
    <cellStyle name="注释 2 4" xfId="0"/>
    <cellStyle name="注释 2 5" xfId="0"/>
    <cellStyle name="注释 3" xfId="0"/>
    <cellStyle name="注释 3 2" xfId="0"/>
    <cellStyle name="注释 3 3" xfId="0"/>
    <cellStyle name="注释 3 4" xfId="0"/>
    <cellStyle name="注释 3 5" xfId="0"/>
    <cellStyle name="注释 4" xfId="0"/>
    <cellStyle name="注释 4 2" xfId="0"/>
    <cellStyle name="注释 4 3" xfId="0"/>
    <cellStyle name="注释 4 4" xfId="0"/>
    <cellStyle name="注释 4 5" xfId="0"/>
    <cellStyle name="注释 5" xfId="0"/>
    <cellStyle name="注释 5 2" xfId="0"/>
    <cellStyle name="注释 5 3" xfId="0"/>
    <cellStyle name="注释 5 4" xfId="0"/>
    <cellStyle name="注释 5 5" xfId="0"/>
    <cellStyle name="注释 6" xfId="0"/>
    <cellStyle name="注释 6 2" xfId="0"/>
    <cellStyle name="注释 6 3" xfId="0"/>
    <cellStyle name="注释 6 4" xfId="0"/>
    <cellStyle name="注释 6 5" xfId="0"/>
    <cellStyle name="注释 7" xfId="0"/>
    <cellStyle name="注释 7 2" xfId="0"/>
    <cellStyle name="注释 7 3" xfId="0"/>
    <cellStyle name="注释 7 4" xfId="0"/>
    <cellStyle name="注释 7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5 2" xfId="0"/>
    <cellStyle name="解释性文本 5 3" xfId="0"/>
    <cellStyle name="解释性文本 5 4" xfId="0"/>
    <cellStyle name="解释性文本 5 5" xfId="0"/>
    <cellStyle name="解释性文本 6" xfId="0"/>
    <cellStyle name="解释性文本 6 2" xfId="0"/>
    <cellStyle name="解释性文本 6 3" xfId="0"/>
    <cellStyle name="解释性文本 6 4" xfId="0"/>
    <cellStyle name="解释性文本 6 5" xfId="0"/>
    <cellStyle name="解释性文本 7" xfId="0"/>
    <cellStyle name="解释性文本 7 2" xfId="0"/>
    <cellStyle name="解释性文本 7 3" xfId="0"/>
    <cellStyle name="解释性文本 7 4" xfId="0"/>
    <cellStyle name="解释性文本 7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5 2" xfId="0"/>
    <cellStyle name="警告文本 5 3" xfId="0"/>
    <cellStyle name="警告文本 5 4" xfId="0"/>
    <cellStyle name="警告文本 5 5" xfId="0"/>
    <cellStyle name="警告文本 6" xfId="0"/>
    <cellStyle name="警告文本 6 2" xfId="0"/>
    <cellStyle name="警告文本 6 3" xfId="0"/>
    <cellStyle name="警告文本 6 4" xfId="0"/>
    <cellStyle name="警告文本 6 5" xfId="0"/>
    <cellStyle name="警告文本 7" xfId="0"/>
    <cellStyle name="警告文本 7 2" xfId="0"/>
    <cellStyle name="警告文本 7 3" xfId="0"/>
    <cellStyle name="警告文本 7 4" xfId="0"/>
    <cellStyle name="警告文本 7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5 2" xfId="0"/>
    <cellStyle name="计算 5 3" xfId="0"/>
    <cellStyle name="计算 5 4" xfId="0"/>
    <cellStyle name="计算 5 5" xfId="0"/>
    <cellStyle name="计算 6" xfId="0"/>
    <cellStyle name="计算 6 2" xfId="0"/>
    <cellStyle name="计算 6 3" xfId="0"/>
    <cellStyle name="计算 6 4" xfId="0"/>
    <cellStyle name="计算 6 5" xfId="0"/>
    <cellStyle name="计算 7" xfId="0"/>
    <cellStyle name="计算 7 2" xfId="0"/>
    <cellStyle name="计算 7 3" xfId="0"/>
    <cellStyle name="计算 7 4" xfId="0"/>
    <cellStyle name="计算 7 5" xfId="0"/>
    <cellStyle name="超级链接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5 2" xfId="0"/>
    <cellStyle name="输入 5 3" xfId="0"/>
    <cellStyle name="输入 5 4" xfId="0"/>
    <cellStyle name="输入 5 5" xfId="0"/>
    <cellStyle name="输入 6" xfId="0"/>
    <cellStyle name="输入 6 2" xfId="0"/>
    <cellStyle name="输入 6 3" xfId="0"/>
    <cellStyle name="输入 6 4" xfId="0"/>
    <cellStyle name="输入 6 5" xfId="0"/>
    <cellStyle name="输入 7" xfId="0"/>
    <cellStyle name="输入 7 2" xfId="0"/>
    <cellStyle name="输入 7 3" xfId="0"/>
    <cellStyle name="输入 7 4" xfId="0"/>
    <cellStyle name="输入 7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5 2" xfId="0"/>
    <cellStyle name="输出 5 3" xfId="0"/>
    <cellStyle name="输出 5 4" xfId="0"/>
    <cellStyle name="输出 5 5" xfId="0"/>
    <cellStyle name="输出 6" xfId="0"/>
    <cellStyle name="输出 6 2" xfId="0"/>
    <cellStyle name="输出 6 3" xfId="0"/>
    <cellStyle name="输出 6 4" xfId="0"/>
    <cellStyle name="输出 6 5" xfId="0"/>
    <cellStyle name="输出 7" xfId="0"/>
    <cellStyle name="输出 7 2" xfId="0"/>
    <cellStyle name="输出 7 3" xfId="0"/>
    <cellStyle name="输出 7 4" xfId="0"/>
    <cellStyle name="输出 7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5 2" xfId="0"/>
    <cellStyle name="适中 5 3" xfId="0"/>
    <cellStyle name="适中 5 4" xfId="0"/>
    <cellStyle name="适中 5 5" xfId="0"/>
    <cellStyle name="适中 6" xfId="0"/>
    <cellStyle name="适中 6 2" xfId="0"/>
    <cellStyle name="适中 6 3" xfId="0"/>
    <cellStyle name="适中 6 4" xfId="0"/>
    <cellStyle name="适中 6 5" xfId="0"/>
    <cellStyle name="适中 7" xfId="0"/>
    <cellStyle name="适中 7 2" xfId="0"/>
    <cellStyle name="适中 7 3" xfId="0"/>
    <cellStyle name="适中 7 4" xfId="0"/>
    <cellStyle name="适中 7 5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5 2" xfId="0"/>
    <cellStyle name="链接单元格 5 3" xfId="0"/>
    <cellStyle name="链接单元格 5 4" xfId="0"/>
    <cellStyle name="链接单元格 5 5" xfId="0"/>
    <cellStyle name="链接单元格 6" xfId="0"/>
    <cellStyle name="链接单元格 6 2" xfId="0"/>
    <cellStyle name="链接单元格 6 3" xfId="0"/>
    <cellStyle name="链接单元格 6 4" xfId="0"/>
    <cellStyle name="链接单元格 6 5" xfId="0"/>
    <cellStyle name="链接单元格 7" xfId="0"/>
    <cellStyle name="链接单元格 7 2" xfId="0"/>
    <cellStyle name="链接单元格 7 3" xfId="0"/>
    <cellStyle name="链接单元格 7 4" xfId="0"/>
    <cellStyle name="链接单元格 7 5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15;&#31639;&#25253;&#34920;/2015&#24180;&#21407;&#28006;&#21475;&#21306;&#24635;&#20915;&#31639;&#25253;&#34920;&#65288;&#23450;&#31295;%204.18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E5">
            <v>9222</v>
          </cell>
        </row>
        <row r="5">
          <cell r="J5">
            <v>9222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4" min="2" style="0" width="16.49"/>
  </cols>
  <sheetData>
    <row r="1" s="2" customFormat="true" ht="19.5" hidden="false" customHeight="false" outlineLevel="0" collapsed="false">
      <c r="A1" s="1"/>
      <c r="B1" s="1"/>
      <c r="C1" s="1"/>
      <c r="D1" s="1"/>
    </row>
    <row r="2" s="4" customFormat="true" ht="27" hidden="false" customHeight="false" outlineLevel="0" collapsed="false">
      <c r="A2" s="3" t="s">
        <v>0</v>
      </c>
      <c r="B2" s="3"/>
      <c r="C2" s="3"/>
      <c r="D2" s="3"/>
    </row>
    <row r="3" s="4" customFormat="true" ht="15.75" hidden="false" customHeight="false" outlineLevel="0" collapsed="false">
      <c r="A3" s="5"/>
      <c r="B3" s="5"/>
      <c r="C3" s="6" t="s">
        <v>1</v>
      </c>
      <c r="D3" s="6"/>
    </row>
    <row r="4" s="4" customFormat="true" ht="18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</row>
    <row r="5" s="4" customFormat="true" ht="19.5" hidden="false" customHeight="true" outlineLevel="0" collapsed="false">
      <c r="A5" s="10" t="s">
        <v>6</v>
      </c>
      <c r="B5" s="11" t="n">
        <f aca="false">C5+D5</f>
        <v>936806</v>
      </c>
      <c r="C5" s="12" t="n">
        <f aca="false">C6+C21</f>
        <v>442283</v>
      </c>
      <c r="D5" s="12" t="n">
        <f aca="false">D6+D21</f>
        <v>494523</v>
      </c>
    </row>
    <row r="6" s="4" customFormat="true" ht="18" hidden="false" customHeight="true" outlineLevel="0" collapsed="false">
      <c r="A6" s="13" t="s">
        <v>7</v>
      </c>
      <c r="B6" s="11" t="n">
        <f aca="false">C6+D6</f>
        <v>765072</v>
      </c>
      <c r="C6" s="12" t="n">
        <f aca="false">SUM(C7:C20)</f>
        <v>364934</v>
      </c>
      <c r="D6" s="12" t="n">
        <f aca="false">SUM(D7:D20)</f>
        <v>400138</v>
      </c>
    </row>
    <row r="7" s="4" customFormat="true" ht="18" hidden="false" customHeight="true" outlineLevel="0" collapsed="false">
      <c r="A7" s="10" t="s">
        <v>8</v>
      </c>
      <c r="B7" s="11" t="n">
        <f aca="false">C7+D7</f>
        <v>76502</v>
      </c>
      <c r="C7" s="12" t="n">
        <f aca="false">50396-14493</f>
        <v>35903</v>
      </c>
      <c r="D7" s="12" t="n">
        <v>40599</v>
      </c>
    </row>
    <row r="8" s="4" customFormat="true" ht="18" hidden="false" customHeight="true" outlineLevel="0" collapsed="false">
      <c r="A8" s="10" t="s">
        <v>9</v>
      </c>
      <c r="B8" s="11" t="n">
        <f aca="false">C8+D8</f>
        <v>27049</v>
      </c>
      <c r="C8" s="12" t="n">
        <v>14493</v>
      </c>
      <c r="D8" s="12" t="n">
        <v>12556</v>
      </c>
    </row>
    <row r="9" s="4" customFormat="true" ht="18" hidden="false" customHeight="true" outlineLevel="0" collapsed="false">
      <c r="A9" s="10" t="s">
        <v>10</v>
      </c>
      <c r="B9" s="11" t="n">
        <f aca="false">C9+D9</f>
        <v>273523</v>
      </c>
      <c r="C9" s="14" t="n">
        <v>139889</v>
      </c>
      <c r="D9" s="12" t="n">
        <v>133634</v>
      </c>
    </row>
    <row r="10" s="4" customFormat="true" ht="18" hidden="false" customHeight="true" outlineLevel="0" collapsed="false">
      <c r="A10" s="10" t="s">
        <v>11</v>
      </c>
      <c r="B10" s="11" t="n">
        <f aca="false">C10+D10</f>
        <v>92357</v>
      </c>
      <c r="C10" s="12" t="n">
        <v>36274</v>
      </c>
      <c r="D10" s="12" t="n">
        <v>56083</v>
      </c>
    </row>
    <row r="11" s="4" customFormat="true" ht="18" hidden="false" customHeight="true" outlineLevel="0" collapsed="false">
      <c r="A11" s="10" t="s">
        <v>12</v>
      </c>
      <c r="B11" s="11" t="n">
        <f aca="false">C11+D11</f>
        <v>32933</v>
      </c>
      <c r="C11" s="12" t="n">
        <v>13960</v>
      </c>
      <c r="D11" s="12" t="n">
        <v>18973</v>
      </c>
    </row>
    <row r="12" s="4" customFormat="true" ht="18" hidden="false" customHeight="true" outlineLevel="0" collapsed="false">
      <c r="A12" s="10" t="s">
        <v>13</v>
      </c>
      <c r="B12" s="11" t="n">
        <f aca="false">C12+D12</f>
        <v>551</v>
      </c>
      <c r="C12" s="14" t="n">
        <v>537</v>
      </c>
      <c r="D12" s="12" t="n">
        <v>14</v>
      </c>
    </row>
    <row r="13" s="4" customFormat="true" ht="18" hidden="false" customHeight="true" outlineLevel="0" collapsed="false">
      <c r="A13" s="10" t="s">
        <v>14</v>
      </c>
      <c r="B13" s="11" t="n">
        <f aca="false">C13+D13</f>
        <v>45811</v>
      </c>
      <c r="C13" s="14" t="n">
        <v>22676</v>
      </c>
      <c r="D13" s="12" t="n">
        <v>23135</v>
      </c>
    </row>
    <row r="14" s="4" customFormat="true" ht="18" hidden="false" customHeight="true" outlineLevel="0" collapsed="false">
      <c r="A14" s="10" t="s">
        <v>15</v>
      </c>
      <c r="B14" s="11" t="n">
        <f aca="false">C14+D14</f>
        <v>20243</v>
      </c>
      <c r="C14" s="14" t="n">
        <v>7752</v>
      </c>
      <c r="D14" s="12" t="n">
        <v>12491</v>
      </c>
    </row>
    <row r="15" s="4" customFormat="true" ht="18" hidden="false" customHeight="true" outlineLevel="0" collapsed="false">
      <c r="A15" s="10" t="s">
        <v>16</v>
      </c>
      <c r="B15" s="11" t="n">
        <f aca="false">C15+D15</f>
        <v>8780</v>
      </c>
      <c r="C15" s="14" t="n">
        <v>4720</v>
      </c>
      <c r="D15" s="12" t="n">
        <v>4060</v>
      </c>
    </row>
    <row r="16" s="4" customFormat="true" ht="18" hidden="false" customHeight="true" outlineLevel="0" collapsed="false">
      <c r="A16" s="10" t="s">
        <v>17</v>
      </c>
      <c r="B16" s="11" t="n">
        <f aca="false">C16+D16</f>
        <v>17095</v>
      </c>
      <c r="C16" s="14" t="n">
        <v>9645</v>
      </c>
      <c r="D16" s="12" t="n">
        <v>7450</v>
      </c>
    </row>
    <row r="17" s="4" customFormat="true" ht="18" hidden="false" customHeight="true" outlineLevel="0" collapsed="false">
      <c r="A17" s="10" t="s">
        <v>18</v>
      </c>
      <c r="B17" s="11" t="n">
        <f aca="false">C17+D17</f>
        <v>93272</v>
      </c>
      <c r="C17" s="14" t="n">
        <v>47725</v>
      </c>
      <c r="D17" s="12" t="n">
        <v>45547</v>
      </c>
    </row>
    <row r="18" s="4" customFormat="true" ht="18" hidden="false" customHeight="true" outlineLevel="0" collapsed="false">
      <c r="A18" s="10" t="s">
        <v>19</v>
      </c>
      <c r="B18" s="11" t="n">
        <f aca="false">C18+D18</f>
        <v>2942</v>
      </c>
      <c r="C18" s="14" t="n">
        <v>2814</v>
      </c>
      <c r="D18" s="12" t="n">
        <v>128</v>
      </c>
    </row>
    <row r="19" s="4" customFormat="true" ht="18" hidden="false" customHeight="true" outlineLevel="0" collapsed="false">
      <c r="A19" s="10" t="s">
        <v>20</v>
      </c>
      <c r="B19" s="11" t="n">
        <f aca="false">C19+D19</f>
        <v>10576</v>
      </c>
      <c r="C19" s="14" t="n">
        <v>8393</v>
      </c>
      <c r="D19" s="12" t="n">
        <v>2183</v>
      </c>
    </row>
    <row r="20" s="4" customFormat="true" ht="18" hidden="false" customHeight="true" outlineLevel="0" collapsed="false">
      <c r="A20" s="10" t="s">
        <v>21</v>
      </c>
      <c r="B20" s="11" t="n">
        <f aca="false">C20+D20</f>
        <v>63438</v>
      </c>
      <c r="C20" s="14" t="n">
        <v>20153</v>
      </c>
      <c r="D20" s="12" t="n">
        <v>43285</v>
      </c>
    </row>
    <row r="21" s="4" customFormat="true" ht="18" hidden="false" customHeight="true" outlineLevel="0" collapsed="false">
      <c r="A21" s="15" t="s">
        <v>22</v>
      </c>
      <c r="B21" s="11" t="n">
        <f aca="false">C21+D21</f>
        <v>171734</v>
      </c>
      <c r="C21" s="12" t="n">
        <f aca="false">C22+C23+C24+C25+C26+C27</f>
        <v>77349</v>
      </c>
      <c r="D21" s="12" t="n">
        <f aca="false">D22+D23+D24+D25+D26+D27</f>
        <v>94385</v>
      </c>
    </row>
    <row r="22" s="4" customFormat="true" ht="18" hidden="false" customHeight="true" outlineLevel="0" collapsed="false">
      <c r="A22" s="10" t="s">
        <v>23</v>
      </c>
      <c r="B22" s="11" t="n">
        <f aca="false">C22+D22</f>
        <v>39182</v>
      </c>
      <c r="C22" s="12" t="n">
        <v>20974</v>
      </c>
      <c r="D22" s="12" t="n">
        <v>18208</v>
      </c>
    </row>
    <row r="23" s="4" customFormat="true" ht="18" hidden="false" customHeight="true" outlineLevel="0" collapsed="false">
      <c r="A23" s="10" t="s">
        <v>24</v>
      </c>
      <c r="B23" s="11" t="n">
        <f aca="false">C23+D23</f>
        <v>26073</v>
      </c>
      <c r="C23" s="14" t="n">
        <v>21923</v>
      </c>
      <c r="D23" s="12" t="n">
        <v>4150</v>
      </c>
    </row>
    <row r="24" s="4" customFormat="true" ht="18" hidden="false" customHeight="true" outlineLevel="0" collapsed="false">
      <c r="A24" s="10" t="s">
        <v>25</v>
      </c>
      <c r="B24" s="11" t="n">
        <f aca="false">C24+D24</f>
        <v>5280</v>
      </c>
      <c r="C24" s="14" t="n">
        <v>4400</v>
      </c>
      <c r="D24" s="12" t="n">
        <v>880</v>
      </c>
    </row>
    <row r="25" s="4" customFormat="true" ht="18" hidden="false" customHeight="true" outlineLevel="0" collapsed="false">
      <c r="A25" s="10" t="s">
        <v>26</v>
      </c>
      <c r="B25" s="11"/>
      <c r="C25" s="14"/>
      <c r="D25" s="12"/>
    </row>
    <row r="26" s="4" customFormat="true" ht="18" hidden="false" customHeight="true" outlineLevel="0" collapsed="false">
      <c r="A26" s="10" t="s">
        <v>27</v>
      </c>
      <c r="B26" s="11" t="n">
        <f aca="false">C26+D26</f>
        <v>91193</v>
      </c>
      <c r="C26" s="14" t="n">
        <v>20046</v>
      </c>
      <c r="D26" s="12" t="n">
        <v>71147</v>
      </c>
    </row>
    <row r="27" s="4" customFormat="true" ht="18" hidden="false" customHeight="true" outlineLevel="0" collapsed="false">
      <c r="A27" s="10" t="s">
        <v>28</v>
      </c>
      <c r="B27" s="11" t="n">
        <f aca="false">C27+D27</f>
        <v>10006</v>
      </c>
      <c r="C27" s="14" t="n">
        <v>10006</v>
      </c>
      <c r="D27" s="12"/>
    </row>
  </sheetData>
  <mergeCells count="2">
    <mergeCell ref="A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3.62"/>
    <col collapsed="false" customWidth="true" hidden="false" outlineLevel="0" max="3" min="3" style="0" width="23.49"/>
    <col collapsed="false" customWidth="true" hidden="false" outlineLevel="0" max="4" min="4" style="0" width="17.75"/>
  </cols>
  <sheetData>
    <row r="1" customFormat="false" ht="15" hidden="false" customHeight="false" outlineLevel="0" collapsed="false">
      <c r="A1" s="105"/>
      <c r="B1" s="106"/>
      <c r="C1" s="105"/>
      <c r="D1" s="105"/>
    </row>
    <row r="2" customFormat="false" ht="27" hidden="false" customHeight="false" outlineLevel="0" collapsed="false">
      <c r="A2" s="107" t="s">
        <v>1290</v>
      </c>
      <c r="B2" s="107"/>
      <c r="C2" s="107"/>
      <c r="D2" s="107"/>
    </row>
    <row r="3" customFormat="false" ht="22.5" hidden="false" customHeight="false" outlineLevel="0" collapsed="false">
      <c r="A3" s="108"/>
      <c r="B3" s="109"/>
      <c r="C3" s="109"/>
      <c r="D3" s="110" t="s">
        <v>1</v>
      </c>
    </row>
    <row r="4" customFormat="false" ht="28.5" hidden="false" customHeight="true" outlineLevel="0" collapsed="false">
      <c r="A4" s="111" t="s">
        <v>1291</v>
      </c>
      <c r="B4" s="111" t="s">
        <v>1243</v>
      </c>
      <c r="C4" s="111" t="s">
        <v>1292</v>
      </c>
      <c r="D4" s="111" t="s">
        <v>1293</v>
      </c>
    </row>
    <row r="5" customFormat="false" ht="27" hidden="false" customHeight="true" outlineLevel="0" collapsed="false">
      <c r="A5" s="112" t="n">
        <v>1</v>
      </c>
      <c r="B5" s="113" t="s">
        <v>1294</v>
      </c>
      <c r="C5" s="112" t="n">
        <v>176</v>
      </c>
      <c r="D5" s="112"/>
    </row>
    <row r="6" customFormat="false" ht="27" hidden="false" customHeight="true" outlineLevel="0" collapsed="false">
      <c r="A6" s="112" t="n">
        <v>2</v>
      </c>
      <c r="B6" s="113" t="s">
        <v>1295</v>
      </c>
      <c r="C6" s="112" t="n">
        <f aca="false">C7+C8</f>
        <v>1869</v>
      </c>
      <c r="D6" s="112"/>
    </row>
    <row r="7" customFormat="false" ht="27" hidden="false" customHeight="true" outlineLevel="0" collapsed="false">
      <c r="A7" s="112" t="n">
        <v>3</v>
      </c>
      <c r="B7" s="113" t="s">
        <v>1296</v>
      </c>
      <c r="C7" s="112"/>
      <c r="D7" s="112"/>
    </row>
    <row r="8" customFormat="false" ht="27" hidden="false" customHeight="true" outlineLevel="0" collapsed="false">
      <c r="A8" s="112" t="n">
        <v>4</v>
      </c>
      <c r="B8" s="113" t="s">
        <v>1297</v>
      </c>
      <c r="C8" s="112" t="n">
        <v>1869</v>
      </c>
      <c r="D8" s="112"/>
    </row>
    <row r="9" customFormat="false" ht="27" hidden="false" customHeight="true" outlineLevel="0" collapsed="false">
      <c r="A9" s="112" t="n">
        <v>5</v>
      </c>
      <c r="B9" s="113" t="s">
        <v>1298</v>
      </c>
      <c r="C9" s="112" t="n">
        <v>2333</v>
      </c>
      <c r="D9" s="112"/>
    </row>
    <row r="10" customFormat="false" ht="27" hidden="false" customHeight="true" outlineLevel="0" collapsed="false">
      <c r="A10" s="114"/>
      <c r="B10" s="115" t="s">
        <v>1299</v>
      </c>
      <c r="C10" s="114" t="n">
        <f aca="false">C5+C6+C9</f>
        <v>4378</v>
      </c>
      <c r="D10" s="114"/>
    </row>
    <row r="14" customFormat="false" ht="102.75" hidden="false" customHeight="true" outlineLevel="0" collapsed="false">
      <c r="A14" s="116" t="s">
        <v>1300</v>
      </c>
      <c r="B14" s="116"/>
      <c r="C14" s="116"/>
      <c r="D14" s="116"/>
    </row>
  </sheetData>
  <mergeCells count="2">
    <mergeCell ref="A2:D2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9.12109375" defaultRowHeight="16.9" zeroHeight="false" outlineLevelRow="0" outlineLevelCol="0"/>
  <cols>
    <col collapsed="false" customWidth="true" hidden="false" outlineLevel="0" max="1" min="1" style="16" width="14.99"/>
    <col collapsed="false" customWidth="true" hidden="false" outlineLevel="0" max="2" min="2" style="16" width="38.87"/>
    <col collapsed="false" customWidth="true" hidden="false" outlineLevel="0" max="3" min="3" style="16" width="19.12"/>
    <col collapsed="false" customWidth="false" hidden="false" outlineLevel="0" max="257" min="4" style="16" width="9.12"/>
  </cols>
  <sheetData>
    <row r="1" customFormat="false" ht="33.95" hidden="false" customHeight="true" outlineLevel="0" collapsed="false">
      <c r="A1" s="17" t="s">
        <v>29</v>
      </c>
      <c r="B1" s="17"/>
      <c r="C1" s="17"/>
    </row>
    <row r="2" customFormat="false" ht="16.9" hidden="false" customHeight="true" outlineLevel="0" collapsed="false">
      <c r="A2" s="18"/>
      <c r="B2" s="18"/>
      <c r="C2" s="18"/>
    </row>
    <row r="3" customFormat="false" ht="16.9" hidden="false" customHeight="true" outlineLevel="0" collapsed="false">
      <c r="A3" s="19" t="s">
        <v>1</v>
      </c>
      <c r="B3" s="19"/>
      <c r="C3" s="19"/>
    </row>
    <row r="4" s="22" customFormat="true" ht="16.9" hidden="false" customHeight="true" outlineLevel="0" collapsed="false">
      <c r="A4" s="20" t="s">
        <v>30</v>
      </c>
      <c r="B4" s="20" t="s">
        <v>31</v>
      </c>
      <c r="C4" s="21" t="s">
        <v>32</v>
      </c>
    </row>
    <row r="5" s="22" customFormat="true" ht="16.9" hidden="false" customHeight="true" outlineLevel="0" collapsed="false">
      <c r="A5" s="23"/>
      <c r="B5" s="24" t="s">
        <v>33</v>
      </c>
      <c r="C5" s="25" t="n">
        <f aca="false">SUM(C6,C259,C296,C314,C425,C480,C535,C590,C706,C770,C855,C879,C1011,C1082,C1158,C1185,C1214,C1224,C1305,C1322,C1376,C1379,C1393)</f>
        <v>479973</v>
      </c>
    </row>
    <row r="6" s="22" customFormat="true" ht="16.9" hidden="false" customHeight="true" outlineLevel="0" collapsed="false">
      <c r="A6" s="26" t="n">
        <v>201</v>
      </c>
      <c r="B6" s="27" t="s">
        <v>34</v>
      </c>
      <c r="C6" s="25" t="n">
        <f aca="false">SUM(C7,C19,C28,C40,C52,C63,C74,C86,C95,C105,C120,C129,C140,C152,C162,C175,C182,C189,C198,C204,C211,C219,C226,C232,C238,C244,C250,C256)</f>
        <v>51096</v>
      </c>
    </row>
    <row r="7" s="22" customFormat="true" ht="16.9" hidden="false" customHeight="true" outlineLevel="0" collapsed="false">
      <c r="A7" s="26" t="n">
        <v>20101</v>
      </c>
      <c r="B7" s="27" t="s">
        <v>35</v>
      </c>
      <c r="C7" s="25" t="n">
        <f aca="false">SUM(C8:C18)</f>
        <v>1511</v>
      </c>
    </row>
    <row r="8" s="22" customFormat="true" ht="16.9" hidden="false" customHeight="true" outlineLevel="0" collapsed="false">
      <c r="A8" s="26" t="n">
        <v>2010101</v>
      </c>
      <c r="B8" s="28" t="s">
        <v>36</v>
      </c>
      <c r="C8" s="25" t="n">
        <v>1119</v>
      </c>
    </row>
    <row r="9" s="22" customFormat="true" ht="16.9" hidden="false" customHeight="true" outlineLevel="0" collapsed="false">
      <c r="A9" s="26" t="n">
        <v>2010102</v>
      </c>
      <c r="B9" s="28" t="s">
        <v>37</v>
      </c>
      <c r="C9" s="25" t="n">
        <v>251</v>
      </c>
    </row>
    <row r="10" s="22" customFormat="true" ht="16.9" hidden="false" customHeight="true" outlineLevel="0" collapsed="false">
      <c r="A10" s="26" t="n">
        <v>2010103</v>
      </c>
      <c r="B10" s="28" t="s">
        <v>38</v>
      </c>
      <c r="C10" s="25" t="n">
        <v>0</v>
      </c>
    </row>
    <row r="11" s="22" customFormat="true" ht="16.9" hidden="false" customHeight="true" outlineLevel="0" collapsed="false">
      <c r="A11" s="26" t="n">
        <v>2010104</v>
      </c>
      <c r="B11" s="28" t="s">
        <v>39</v>
      </c>
      <c r="C11" s="25" t="n">
        <v>95</v>
      </c>
    </row>
    <row r="12" s="22" customFormat="true" ht="16.9" hidden="false" customHeight="true" outlineLevel="0" collapsed="false">
      <c r="A12" s="26" t="n">
        <v>2010105</v>
      </c>
      <c r="B12" s="28" t="s">
        <v>40</v>
      </c>
      <c r="C12" s="25" t="n">
        <v>0</v>
      </c>
    </row>
    <row r="13" s="22" customFormat="true" ht="16.9" hidden="false" customHeight="true" outlineLevel="0" collapsed="false">
      <c r="A13" s="26" t="n">
        <v>2010106</v>
      </c>
      <c r="B13" s="28" t="s">
        <v>41</v>
      </c>
      <c r="C13" s="25" t="n">
        <v>0</v>
      </c>
    </row>
    <row r="14" s="22" customFormat="true" ht="16.9" hidden="false" customHeight="true" outlineLevel="0" collapsed="false">
      <c r="A14" s="26" t="n">
        <v>2010107</v>
      </c>
      <c r="B14" s="28" t="s">
        <v>42</v>
      </c>
      <c r="C14" s="25" t="n">
        <v>0</v>
      </c>
    </row>
    <row r="15" s="22" customFormat="true" ht="16.9" hidden="false" customHeight="true" outlineLevel="0" collapsed="false">
      <c r="A15" s="26" t="n">
        <v>2010108</v>
      </c>
      <c r="B15" s="28" t="s">
        <v>43</v>
      </c>
      <c r="C15" s="25" t="n">
        <v>30</v>
      </c>
    </row>
    <row r="16" s="22" customFormat="true" ht="16.9" hidden="false" customHeight="true" outlineLevel="0" collapsed="false">
      <c r="A16" s="26" t="n">
        <v>2010109</v>
      </c>
      <c r="B16" s="28" t="s">
        <v>44</v>
      </c>
      <c r="C16" s="25" t="n">
        <v>0</v>
      </c>
    </row>
    <row r="17" s="22" customFormat="true" ht="16.9" hidden="false" customHeight="true" outlineLevel="0" collapsed="false">
      <c r="A17" s="26" t="n">
        <v>2010150</v>
      </c>
      <c r="B17" s="28" t="s">
        <v>45</v>
      </c>
      <c r="C17" s="25" t="n">
        <v>0</v>
      </c>
    </row>
    <row r="18" s="22" customFormat="true" ht="16.9" hidden="false" customHeight="true" outlineLevel="0" collapsed="false">
      <c r="A18" s="26" t="n">
        <v>2010199</v>
      </c>
      <c r="B18" s="28" t="s">
        <v>46</v>
      </c>
      <c r="C18" s="25" t="n">
        <v>16</v>
      </c>
    </row>
    <row r="19" s="22" customFormat="true" ht="16.9" hidden="false" customHeight="true" outlineLevel="0" collapsed="false">
      <c r="A19" s="26" t="n">
        <v>20102</v>
      </c>
      <c r="B19" s="27" t="s">
        <v>47</v>
      </c>
      <c r="C19" s="25" t="n">
        <f aca="false">SUM(C20:C27)</f>
        <v>785</v>
      </c>
    </row>
    <row r="20" s="22" customFormat="true" ht="16.9" hidden="false" customHeight="true" outlineLevel="0" collapsed="false">
      <c r="A20" s="26" t="n">
        <v>2010201</v>
      </c>
      <c r="B20" s="28" t="s">
        <v>36</v>
      </c>
      <c r="C20" s="25" t="n">
        <v>457</v>
      </c>
    </row>
    <row r="21" s="22" customFormat="true" ht="16.9" hidden="false" customHeight="true" outlineLevel="0" collapsed="false">
      <c r="A21" s="26" t="n">
        <v>2010202</v>
      </c>
      <c r="B21" s="28" t="s">
        <v>37</v>
      </c>
      <c r="C21" s="25" t="n">
        <v>307</v>
      </c>
    </row>
    <row r="22" s="22" customFormat="true" ht="16.9" hidden="false" customHeight="true" outlineLevel="0" collapsed="false">
      <c r="A22" s="26" t="n">
        <v>2010203</v>
      </c>
      <c r="B22" s="28" t="s">
        <v>38</v>
      </c>
      <c r="C22" s="25" t="n">
        <v>16</v>
      </c>
    </row>
    <row r="23" s="22" customFormat="true" ht="16.9" hidden="false" customHeight="true" outlineLevel="0" collapsed="false">
      <c r="A23" s="26" t="n">
        <v>2010204</v>
      </c>
      <c r="B23" s="28" t="s">
        <v>48</v>
      </c>
      <c r="C23" s="25" t="n">
        <v>0</v>
      </c>
    </row>
    <row r="24" s="22" customFormat="true" ht="16.9" hidden="false" customHeight="true" outlineLevel="0" collapsed="false">
      <c r="A24" s="26" t="n">
        <v>2010205</v>
      </c>
      <c r="B24" s="28" t="s">
        <v>49</v>
      </c>
      <c r="C24" s="25" t="n">
        <v>0</v>
      </c>
    </row>
    <row r="25" s="22" customFormat="true" ht="16.9" hidden="false" customHeight="true" outlineLevel="0" collapsed="false">
      <c r="A25" s="26" t="n">
        <v>2010206</v>
      </c>
      <c r="B25" s="28" t="s">
        <v>50</v>
      </c>
      <c r="C25" s="25" t="n">
        <v>0</v>
      </c>
    </row>
    <row r="26" s="22" customFormat="true" ht="16.9" hidden="false" customHeight="true" outlineLevel="0" collapsed="false">
      <c r="A26" s="26" t="n">
        <v>2010250</v>
      </c>
      <c r="B26" s="28" t="s">
        <v>45</v>
      </c>
      <c r="C26" s="25" t="n">
        <v>0</v>
      </c>
    </row>
    <row r="27" s="22" customFormat="true" ht="16.9" hidden="false" customHeight="true" outlineLevel="0" collapsed="false">
      <c r="A27" s="26" t="n">
        <v>2010299</v>
      </c>
      <c r="B27" s="28" t="s">
        <v>51</v>
      </c>
      <c r="C27" s="25" t="n">
        <v>5</v>
      </c>
    </row>
    <row r="28" s="22" customFormat="true" ht="16.9" hidden="false" customHeight="true" outlineLevel="0" collapsed="false">
      <c r="A28" s="26" t="n">
        <v>20103</v>
      </c>
      <c r="B28" s="27" t="s">
        <v>52</v>
      </c>
      <c r="C28" s="25" t="n">
        <f aca="false">SUM(C29:C39)</f>
        <v>20020</v>
      </c>
    </row>
    <row r="29" s="22" customFormat="true" ht="16.9" hidden="false" customHeight="true" outlineLevel="0" collapsed="false">
      <c r="A29" s="26" t="n">
        <v>2010301</v>
      </c>
      <c r="B29" s="28" t="s">
        <v>36</v>
      </c>
      <c r="C29" s="25" t="n">
        <v>14569</v>
      </c>
    </row>
    <row r="30" s="22" customFormat="true" ht="16.9" hidden="false" customHeight="true" outlineLevel="0" collapsed="false">
      <c r="A30" s="26" t="n">
        <v>2010302</v>
      </c>
      <c r="B30" s="28" t="s">
        <v>37</v>
      </c>
      <c r="C30" s="25" t="n">
        <v>4533</v>
      </c>
    </row>
    <row r="31" s="22" customFormat="true" ht="16.9" hidden="false" customHeight="true" outlineLevel="0" collapsed="false">
      <c r="A31" s="26" t="n">
        <v>2010303</v>
      </c>
      <c r="B31" s="28" t="s">
        <v>38</v>
      </c>
      <c r="C31" s="25" t="n">
        <v>84</v>
      </c>
    </row>
    <row r="32" s="22" customFormat="true" ht="16.9" hidden="false" customHeight="true" outlineLevel="0" collapsed="false">
      <c r="A32" s="26" t="n">
        <v>2010304</v>
      </c>
      <c r="B32" s="28" t="s">
        <v>53</v>
      </c>
      <c r="C32" s="25" t="n">
        <v>0</v>
      </c>
    </row>
    <row r="33" s="22" customFormat="true" ht="16.9" hidden="false" customHeight="true" outlineLevel="0" collapsed="false">
      <c r="A33" s="26" t="n">
        <v>2010305</v>
      </c>
      <c r="B33" s="28" t="s">
        <v>54</v>
      </c>
      <c r="C33" s="25" t="n">
        <v>0</v>
      </c>
    </row>
    <row r="34" s="22" customFormat="true" ht="16.9" hidden="false" customHeight="true" outlineLevel="0" collapsed="false">
      <c r="A34" s="26" t="n">
        <v>2010306</v>
      </c>
      <c r="B34" s="28" t="s">
        <v>55</v>
      </c>
      <c r="C34" s="25" t="n">
        <v>0</v>
      </c>
    </row>
    <row r="35" s="22" customFormat="true" ht="16.9" hidden="false" customHeight="true" outlineLevel="0" collapsed="false">
      <c r="A35" s="26" t="n">
        <v>2010307</v>
      </c>
      <c r="B35" s="28" t="s">
        <v>56</v>
      </c>
      <c r="C35" s="25" t="n">
        <v>0</v>
      </c>
    </row>
    <row r="36" s="22" customFormat="true" ht="16.9" hidden="false" customHeight="true" outlineLevel="0" collapsed="false">
      <c r="A36" s="26" t="n">
        <v>2010308</v>
      </c>
      <c r="B36" s="28" t="s">
        <v>57</v>
      </c>
      <c r="C36" s="25" t="n">
        <v>128</v>
      </c>
    </row>
    <row r="37" s="22" customFormat="true" ht="16.9" hidden="false" customHeight="true" outlineLevel="0" collapsed="false">
      <c r="A37" s="26" t="n">
        <v>2010309</v>
      </c>
      <c r="B37" s="28" t="s">
        <v>58</v>
      </c>
      <c r="C37" s="25" t="n">
        <v>0</v>
      </c>
    </row>
    <row r="38" s="22" customFormat="true" ht="16.9" hidden="false" customHeight="true" outlineLevel="0" collapsed="false">
      <c r="A38" s="26" t="n">
        <v>2010350</v>
      </c>
      <c r="B38" s="28" t="s">
        <v>45</v>
      </c>
      <c r="C38" s="25" t="n">
        <v>0</v>
      </c>
    </row>
    <row r="39" s="22" customFormat="true" ht="16.9" hidden="false" customHeight="true" outlineLevel="0" collapsed="false">
      <c r="A39" s="26" t="n">
        <v>2010399</v>
      </c>
      <c r="B39" s="28" t="s">
        <v>59</v>
      </c>
      <c r="C39" s="25" t="n">
        <v>706</v>
      </c>
    </row>
    <row r="40" s="22" customFormat="true" ht="16.9" hidden="false" customHeight="true" outlineLevel="0" collapsed="false">
      <c r="A40" s="26" t="n">
        <v>20104</v>
      </c>
      <c r="B40" s="27" t="s">
        <v>60</v>
      </c>
      <c r="C40" s="25" t="n">
        <f aca="false">SUM(C41:C51)</f>
        <v>2473</v>
      </c>
    </row>
    <row r="41" s="22" customFormat="true" ht="16.9" hidden="false" customHeight="true" outlineLevel="0" collapsed="false">
      <c r="A41" s="26" t="n">
        <v>2010401</v>
      </c>
      <c r="B41" s="28" t="s">
        <v>36</v>
      </c>
      <c r="C41" s="25" t="n">
        <v>452</v>
      </c>
    </row>
    <row r="42" s="22" customFormat="true" ht="16.9" hidden="false" customHeight="true" outlineLevel="0" collapsed="false">
      <c r="A42" s="26" t="n">
        <v>2010402</v>
      </c>
      <c r="B42" s="28" t="s">
        <v>37</v>
      </c>
      <c r="C42" s="25" t="n">
        <v>205</v>
      </c>
    </row>
    <row r="43" s="22" customFormat="true" ht="16.9" hidden="false" customHeight="true" outlineLevel="0" collapsed="false">
      <c r="A43" s="26" t="n">
        <v>2010403</v>
      </c>
      <c r="B43" s="28" t="s">
        <v>38</v>
      </c>
      <c r="C43" s="25" t="n">
        <v>0</v>
      </c>
    </row>
    <row r="44" s="22" customFormat="true" ht="16.9" hidden="false" customHeight="true" outlineLevel="0" collapsed="false">
      <c r="A44" s="26" t="n">
        <v>2010404</v>
      </c>
      <c r="B44" s="28" t="s">
        <v>61</v>
      </c>
      <c r="C44" s="25" t="n">
        <v>0</v>
      </c>
    </row>
    <row r="45" s="22" customFormat="true" ht="16.9" hidden="false" customHeight="true" outlineLevel="0" collapsed="false">
      <c r="A45" s="26" t="n">
        <v>2010405</v>
      </c>
      <c r="B45" s="28" t="s">
        <v>62</v>
      </c>
      <c r="C45" s="25" t="n">
        <v>0</v>
      </c>
    </row>
    <row r="46" s="22" customFormat="true" ht="16.9" hidden="false" customHeight="true" outlineLevel="0" collapsed="false">
      <c r="A46" s="26" t="n">
        <v>2010406</v>
      </c>
      <c r="B46" s="28" t="s">
        <v>63</v>
      </c>
      <c r="C46" s="25" t="n">
        <v>1</v>
      </c>
    </row>
    <row r="47" s="22" customFormat="true" ht="16.9" hidden="false" customHeight="true" outlineLevel="0" collapsed="false">
      <c r="A47" s="26" t="n">
        <v>2010407</v>
      </c>
      <c r="B47" s="28" t="s">
        <v>64</v>
      </c>
      <c r="C47" s="25" t="n">
        <v>0</v>
      </c>
    </row>
    <row r="48" s="22" customFormat="true" ht="16.9" hidden="false" customHeight="true" outlineLevel="0" collapsed="false">
      <c r="A48" s="26" t="n">
        <v>2010408</v>
      </c>
      <c r="B48" s="28" t="s">
        <v>65</v>
      </c>
      <c r="C48" s="25" t="n">
        <v>581</v>
      </c>
    </row>
    <row r="49" s="22" customFormat="true" ht="16.9" hidden="false" customHeight="true" outlineLevel="0" collapsed="false">
      <c r="A49" s="26" t="n">
        <v>2010409</v>
      </c>
      <c r="B49" s="28" t="s">
        <v>66</v>
      </c>
      <c r="C49" s="25" t="n">
        <v>0</v>
      </c>
    </row>
    <row r="50" s="22" customFormat="true" ht="16.9" hidden="false" customHeight="true" outlineLevel="0" collapsed="false">
      <c r="A50" s="26" t="n">
        <v>2010450</v>
      </c>
      <c r="B50" s="29" t="s">
        <v>45</v>
      </c>
      <c r="C50" s="25" t="n">
        <v>55</v>
      </c>
    </row>
    <row r="51" s="22" customFormat="true" ht="16.9" hidden="false" customHeight="true" outlineLevel="0" collapsed="false">
      <c r="A51" s="28" t="n">
        <v>2010499</v>
      </c>
      <c r="B51" s="28" t="s">
        <v>67</v>
      </c>
      <c r="C51" s="25" t="n">
        <v>1179</v>
      </c>
    </row>
    <row r="52" s="22" customFormat="true" ht="16.9" hidden="false" customHeight="true" outlineLevel="0" collapsed="false">
      <c r="A52" s="26" t="n">
        <v>20105</v>
      </c>
      <c r="B52" s="30" t="s">
        <v>68</v>
      </c>
      <c r="C52" s="25" t="n">
        <f aca="false">SUM(C53:C62)</f>
        <v>2108</v>
      </c>
    </row>
    <row r="53" s="22" customFormat="true" ht="16.9" hidden="false" customHeight="true" outlineLevel="0" collapsed="false">
      <c r="A53" s="26" t="n">
        <v>2010501</v>
      </c>
      <c r="B53" s="28" t="s">
        <v>36</v>
      </c>
      <c r="C53" s="25" t="n">
        <v>232</v>
      </c>
    </row>
    <row r="54" s="22" customFormat="true" ht="16.9" hidden="false" customHeight="true" outlineLevel="0" collapsed="false">
      <c r="A54" s="26" t="n">
        <v>2010502</v>
      </c>
      <c r="B54" s="28" t="s">
        <v>37</v>
      </c>
      <c r="C54" s="25" t="n">
        <v>294</v>
      </c>
    </row>
    <row r="55" s="22" customFormat="true" ht="16.9" hidden="false" customHeight="true" outlineLevel="0" collapsed="false">
      <c r="A55" s="26" t="n">
        <v>2010503</v>
      </c>
      <c r="B55" s="28" t="s">
        <v>38</v>
      </c>
      <c r="C55" s="25" t="n">
        <v>0</v>
      </c>
    </row>
    <row r="56" s="22" customFormat="true" ht="16.9" hidden="false" customHeight="true" outlineLevel="0" collapsed="false">
      <c r="A56" s="26" t="n">
        <v>2010504</v>
      </c>
      <c r="B56" s="28" t="s">
        <v>69</v>
      </c>
      <c r="C56" s="25" t="n">
        <v>1529</v>
      </c>
    </row>
    <row r="57" s="22" customFormat="true" ht="16.9" hidden="false" customHeight="true" outlineLevel="0" collapsed="false">
      <c r="A57" s="26" t="n">
        <v>2010505</v>
      </c>
      <c r="B57" s="28" t="s">
        <v>70</v>
      </c>
      <c r="C57" s="25" t="n">
        <v>0</v>
      </c>
    </row>
    <row r="58" s="22" customFormat="true" ht="16.9" hidden="false" customHeight="true" outlineLevel="0" collapsed="false">
      <c r="A58" s="26" t="n">
        <v>2010506</v>
      </c>
      <c r="B58" s="28" t="s">
        <v>71</v>
      </c>
      <c r="C58" s="25" t="n">
        <v>11</v>
      </c>
    </row>
    <row r="59" s="22" customFormat="true" ht="16.9" hidden="false" customHeight="true" outlineLevel="0" collapsed="false">
      <c r="A59" s="26" t="n">
        <v>2010507</v>
      </c>
      <c r="B59" s="28" t="s">
        <v>72</v>
      </c>
      <c r="C59" s="25" t="n">
        <v>21</v>
      </c>
    </row>
    <row r="60" s="22" customFormat="true" ht="16.9" hidden="false" customHeight="true" outlineLevel="0" collapsed="false">
      <c r="A60" s="26" t="n">
        <v>2010508</v>
      </c>
      <c r="B60" s="28" t="s">
        <v>73</v>
      </c>
      <c r="C60" s="25" t="n">
        <v>1</v>
      </c>
    </row>
    <row r="61" s="22" customFormat="true" ht="16.9" hidden="false" customHeight="true" outlineLevel="0" collapsed="false">
      <c r="A61" s="26" t="n">
        <v>2010550</v>
      </c>
      <c r="B61" s="28" t="s">
        <v>45</v>
      </c>
      <c r="C61" s="25" t="n">
        <v>0</v>
      </c>
    </row>
    <row r="62" s="22" customFormat="true" ht="16.9" hidden="false" customHeight="true" outlineLevel="0" collapsed="false">
      <c r="A62" s="26" t="n">
        <v>2010599</v>
      </c>
      <c r="B62" s="28" t="s">
        <v>74</v>
      </c>
      <c r="C62" s="25" t="n">
        <v>20</v>
      </c>
    </row>
    <row r="63" s="22" customFormat="true" ht="16.9" hidden="false" customHeight="true" outlineLevel="0" collapsed="false">
      <c r="A63" s="26" t="n">
        <v>20106</v>
      </c>
      <c r="B63" s="27" t="s">
        <v>75</v>
      </c>
      <c r="C63" s="25" t="n">
        <f aca="false">SUM(C64:C73)</f>
        <v>2719</v>
      </c>
    </row>
    <row r="64" s="22" customFormat="true" ht="16.9" hidden="false" customHeight="true" outlineLevel="0" collapsed="false">
      <c r="A64" s="26" t="n">
        <v>2010601</v>
      </c>
      <c r="B64" s="28" t="s">
        <v>36</v>
      </c>
      <c r="C64" s="25" t="n">
        <v>1426</v>
      </c>
    </row>
    <row r="65" s="22" customFormat="true" ht="16.9" hidden="false" customHeight="true" outlineLevel="0" collapsed="false">
      <c r="A65" s="26" t="n">
        <v>2010602</v>
      </c>
      <c r="B65" s="28" t="s">
        <v>37</v>
      </c>
      <c r="C65" s="25" t="n">
        <v>826</v>
      </c>
    </row>
    <row r="66" s="22" customFormat="true" ht="16.9" hidden="false" customHeight="true" outlineLevel="0" collapsed="false">
      <c r="A66" s="26" t="n">
        <v>2010603</v>
      </c>
      <c r="B66" s="28" t="s">
        <v>38</v>
      </c>
      <c r="C66" s="25" t="n">
        <v>0</v>
      </c>
    </row>
    <row r="67" s="22" customFormat="true" ht="16.9" hidden="false" customHeight="true" outlineLevel="0" collapsed="false">
      <c r="A67" s="26" t="n">
        <v>2010604</v>
      </c>
      <c r="B67" s="28" t="s">
        <v>76</v>
      </c>
      <c r="C67" s="25" t="n">
        <v>0</v>
      </c>
    </row>
    <row r="68" s="22" customFormat="true" ht="16.9" hidden="false" customHeight="true" outlineLevel="0" collapsed="false">
      <c r="A68" s="26" t="n">
        <v>2010605</v>
      </c>
      <c r="B68" s="28" t="s">
        <v>77</v>
      </c>
      <c r="C68" s="25" t="n">
        <v>0</v>
      </c>
    </row>
    <row r="69" s="22" customFormat="true" ht="16.9" hidden="false" customHeight="true" outlineLevel="0" collapsed="false">
      <c r="A69" s="26" t="n">
        <v>2010606</v>
      </c>
      <c r="B69" s="28" t="s">
        <v>78</v>
      </c>
      <c r="C69" s="25" t="n">
        <v>0</v>
      </c>
    </row>
    <row r="70" s="22" customFormat="true" ht="16.9" hidden="false" customHeight="true" outlineLevel="0" collapsed="false">
      <c r="A70" s="26" t="n">
        <v>2010607</v>
      </c>
      <c r="B70" s="28" t="s">
        <v>79</v>
      </c>
      <c r="C70" s="25" t="n">
        <v>28</v>
      </c>
    </row>
    <row r="71" s="22" customFormat="true" ht="16.9" hidden="false" customHeight="true" outlineLevel="0" collapsed="false">
      <c r="A71" s="26" t="n">
        <v>2010608</v>
      </c>
      <c r="B71" s="28" t="s">
        <v>80</v>
      </c>
      <c r="C71" s="25" t="n">
        <v>0</v>
      </c>
    </row>
    <row r="72" s="22" customFormat="true" ht="16.9" hidden="false" customHeight="true" outlineLevel="0" collapsed="false">
      <c r="A72" s="26" t="n">
        <v>2010650</v>
      </c>
      <c r="B72" s="28" t="s">
        <v>45</v>
      </c>
      <c r="C72" s="25" t="n">
        <v>0</v>
      </c>
    </row>
    <row r="73" s="22" customFormat="true" ht="16.9" hidden="false" customHeight="true" outlineLevel="0" collapsed="false">
      <c r="A73" s="26" t="n">
        <v>2010699</v>
      </c>
      <c r="B73" s="28" t="s">
        <v>81</v>
      </c>
      <c r="C73" s="25" t="n">
        <v>439</v>
      </c>
    </row>
    <row r="74" s="22" customFormat="true" ht="16.9" hidden="false" customHeight="true" outlineLevel="0" collapsed="false">
      <c r="A74" s="26" t="n">
        <v>20107</v>
      </c>
      <c r="B74" s="27" t="s">
        <v>82</v>
      </c>
      <c r="C74" s="25" t="n">
        <f aca="false">SUM(C75:C85)</f>
        <v>6597</v>
      </c>
    </row>
    <row r="75" s="22" customFormat="true" ht="16.9" hidden="false" customHeight="true" outlineLevel="0" collapsed="false">
      <c r="A75" s="26" t="n">
        <v>2010701</v>
      </c>
      <c r="B75" s="28" t="s">
        <v>36</v>
      </c>
      <c r="C75" s="25" t="n">
        <v>0</v>
      </c>
    </row>
    <row r="76" s="22" customFormat="true" ht="16.9" hidden="false" customHeight="true" outlineLevel="0" collapsed="false">
      <c r="A76" s="26" t="n">
        <v>2010702</v>
      </c>
      <c r="B76" s="28" t="s">
        <v>37</v>
      </c>
      <c r="C76" s="25" t="n">
        <v>6595</v>
      </c>
    </row>
    <row r="77" s="22" customFormat="true" ht="16.9" hidden="false" customHeight="true" outlineLevel="0" collapsed="false">
      <c r="A77" s="26" t="n">
        <v>2010703</v>
      </c>
      <c r="B77" s="28" t="s">
        <v>38</v>
      </c>
      <c r="C77" s="25" t="n">
        <v>0</v>
      </c>
    </row>
    <row r="78" s="22" customFormat="true" ht="16.9" hidden="false" customHeight="true" outlineLevel="0" collapsed="false">
      <c r="A78" s="26" t="n">
        <v>2010704</v>
      </c>
      <c r="B78" s="28" t="s">
        <v>83</v>
      </c>
      <c r="C78" s="25" t="n">
        <v>0</v>
      </c>
    </row>
    <row r="79" s="22" customFormat="true" ht="16.9" hidden="false" customHeight="true" outlineLevel="0" collapsed="false">
      <c r="A79" s="26" t="n">
        <v>2010705</v>
      </c>
      <c r="B79" s="28" t="s">
        <v>84</v>
      </c>
      <c r="C79" s="25" t="n">
        <v>0</v>
      </c>
    </row>
    <row r="80" s="22" customFormat="true" ht="16.9" hidden="false" customHeight="true" outlineLevel="0" collapsed="false">
      <c r="A80" s="26" t="n">
        <v>2010706</v>
      </c>
      <c r="B80" s="28" t="s">
        <v>85</v>
      </c>
      <c r="C80" s="25" t="n">
        <v>0</v>
      </c>
    </row>
    <row r="81" s="22" customFormat="true" ht="16.9" hidden="false" customHeight="true" outlineLevel="0" collapsed="false">
      <c r="A81" s="26" t="n">
        <v>2010707</v>
      </c>
      <c r="B81" s="28" t="s">
        <v>86</v>
      </c>
      <c r="C81" s="25" t="n">
        <v>0</v>
      </c>
    </row>
    <row r="82" s="22" customFormat="true" ht="16.9" hidden="false" customHeight="true" outlineLevel="0" collapsed="false">
      <c r="A82" s="26" t="n">
        <v>2010708</v>
      </c>
      <c r="B82" s="28" t="s">
        <v>87</v>
      </c>
      <c r="C82" s="25" t="n">
        <v>0</v>
      </c>
    </row>
    <row r="83" s="22" customFormat="true" ht="16.9" hidden="false" customHeight="true" outlineLevel="0" collapsed="false">
      <c r="A83" s="26" t="n">
        <v>2010709</v>
      </c>
      <c r="B83" s="28" t="s">
        <v>79</v>
      </c>
      <c r="C83" s="25" t="n">
        <v>0</v>
      </c>
    </row>
    <row r="84" s="22" customFormat="true" ht="16.9" hidden="false" customHeight="true" outlineLevel="0" collapsed="false">
      <c r="A84" s="26" t="n">
        <v>2010750</v>
      </c>
      <c r="B84" s="28" t="s">
        <v>45</v>
      </c>
      <c r="C84" s="25" t="n">
        <v>2</v>
      </c>
    </row>
    <row r="85" s="22" customFormat="true" ht="16.9" hidden="false" customHeight="true" outlineLevel="0" collapsed="false">
      <c r="A85" s="26" t="n">
        <v>2010799</v>
      </c>
      <c r="B85" s="28" t="s">
        <v>88</v>
      </c>
      <c r="C85" s="25" t="n">
        <v>0</v>
      </c>
    </row>
    <row r="86" s="22" customFormat="true" ht="16.9" hidden="false" customHeight="true" outlineLevel="0" collapsed="false">
      <c r="A86" s="26" t="n">
        <v>20108</v>
      </c>
      <c r="B86" s="27" t="s">
        <v>89</v>
      </c>
      <c r="C86" s="25" t="n">
        <f aca="false">SUM(C87:C94)</f>
        <v>619</v>
      </c>
    </row>
    <row r="87" s="22" customFormat="true" ht="16.9" hidden="false" customHeight="true" outlineLevel="0" collapsed="false">
      <c r="A87" s="26" t="n">
        <v>2010801</v>
      </c>
      <c r="B87" s="28" t="s">
        <v>36</v>
      </c>
      <c r="C87" s="25" t="n">
        <v>421</v>
      </c>
    </row>
    <row r="88" s="22" customFormat="true" ht="16.9" hidden="false" customHeight="true" outlineLevel="0" collapsed="false">
      <c r="A88" s="26" t="n">
        <v>2010802</v>
      </c>
      <c r="B88" s="28" t="s">
        <v>37</v>
      </c>
      <c r="C88" s="25" t="n">
        <v>61</v>
      </c>
    </row>
    <row r="89" s="22" customFormat="true" ht="16.9" hidden="false" customHeight="true" outlineLevel="0" collapsed="false">
      <c r="A89" s="26" t="n">
        <v>2010803</v>
      </c>
      <c r="B89" s="28" t="s">
        <v>38</v>
      </c>
      <c r="C89" s="25" t="n">
        <v>0</v>
      </c>
    </row>
    <row r="90" s="22" customFormat="true" ht="16.9" hidden="false" customHeight="true" outlineLevel="0" collapsed="false">
      <c r="A90" s="26" t="n">
        <v>2010804</v>
      </c>
      <c r="B90" s="28" t="s">
        <v>90</v>
      </c>
      <c r="C90" s="25" t="n">
        <v>90</v>
      </c>
    </row>
    <row r="91" s="22" customFormat="true" ht="16.9" hidden="false" customHeight="true" outlineLevel="0" collapsed="false">
      <c r="A91" s="26" t="n">
        <v>2010805</v>
      </c>
      <c r="B91" s="28" t="s">
        <v>91</v>
      </c>
      <c r="C91" s="25" t="n">
        <v>15</v>
      </c>
    </row>
    <row r="92" s="22" customFormat="true" ht="16.9" hidden="false" customHeight="true" outlineLevel="0" collapsed="false">
      <c r="A92" s="26" t="n">
        <v>2010806</v>
      </c>
      <c r="B92" s="28" t="s">
        <v>79</v>
      </c>
      <c r="C92" s="25" t="n">
        <v>0</v>
      </c>
    </row>
    <row r="93" s="22" customFormat="true" ht="16.9" hidden="false" customHeight="true" outlineLevel="0" collapsed="false">
      <c r="A93" s="26" t="n">
        <v>2010850</v>
      </c>
      <c r="B93" s="28" t="s">
        <v>45</v>
      </c>
      <c r="C93" s="25" t="n">
        <v>0</v>
      </c>
    </row>
    <row r="94" s="22" customFormat="true" ht="16.9" hidden="false" customHeight="true" outlineLevel="0" collapsed="false">
      <c r="A94" s="26" t="n">
        <v>2010899</v>
      </c>
      <c r="B94" s="28" t="s">
        <v>92</v>
      </c>
      <c r="C94" s="25" t="n">
        <v>32</v>
      </c>
    </row>
    <row r="95" s="22" customFormat="true" ht="16.9" hidden="false" customHeight="true" outlineLevel="0" collapsed="false">
      <c r="A95" s="26" t="n">
        <v>20109</v>
      </c>
      <c r="B95" s="27" t="s">
        <v>93</v>
      </c>
      <c r="C95" s="25" t="n">
        <f aca="false">SUM(C96:C104)</f>
        <v>0</v>
      </c>
    </row>
    <row r="96" s="22" customFormat="true" ht="16.9" hidden="false" customHeight="true" outlineLevel="0" collapsed="false">
      <c r="A96" s="26" t="n">
        <v>2010901</v>
      </c>
      <c r="B96" s="28" t="s">
        <v>36</v>
      </c>
      <c r="C96" s="25" t="n">
        <v>0</v>
      </c>
    </row>
    <row r="97" s="22" customFormat="true" ht="16.9" hidden="false" customHeight="true" outlineLevel="0" collapsed="false">
      <c r="A97" s="26" t="n">
        <v>2010902</v>
      </c>
      <c r="B97" s="28" t="s">
        <v>37</v>
      </c>
      <c r="C97" s="25" t="n">
        <v>0</v>
      </c>
    </row>
    <row r="98" s="22" customFormat="true" ht="16.9" hidden="false" customHeight="true" outlineLevel="0" collapsed="false">
      <c r="A98" s="26" t="n">
        <v>2010903</v>
      </c>
      <c r="B98" s="28" t="s">
        <v>38</v>
      </c>
      <c r="C98" s="25" t="n">
        <v>0</v>
      </c>
    </row>
    <row r="99" s="22" customFormat="true" ht="16.9" hidden="false" customHeight="true" outlineLevel="0" collapsed="false">
      <c r="A99" s="26" t="n">
        <v>2010904</v>
      </c>
      <c r="B99" s="28" t="s">
        <v>94</v>
      </c>
      <c r="C99" s="25" t="n">
        <v>0</v>
      </c>
    </row>
    <row r="100" s="22" customFormat="true" ht="16.9" hidden="false" customHeight="true" outlineLevel="0" collapsed="false">
      <c r="A100" s="26" t="n">
        <v>2010905</v>
      </c>
      <c r="B100" s="28" t="s">
        <v>95</v>
      </c>
      <c r="C100" s="25" t="n">
        <v>0</v>
      </c>
    </row>
    <row r="101" s="22" customFormat="true" ht="16.9" hidden="false" customHeight="true" outlineLevel="0" collapsed="false">
      <c r="A101" s="26" t="n">
        <v>2010907</v>
      </c>
      <c r="B101" s="28" t="s">
        <v>96</v>
      </c>
      <c r="C101" s="25" t="n">
        <v>0</v>
      </c>
    </row>
    <row r="102" s="22" customFormat="true" ht="16.9" hidden="false" customHeight="true" outlineLevel="0" collapsed="false">
      <c r="A102" s="26" t="n">
        <v>2010908</v>
      </c>
      <c r="B102" s="28" t="s">
        <v>79</v>
      </c>
      <c r="C102" s="25" t="n">
        <v>0</v>
      </c>
    </row>
    <row r="103" s="22" customFormat="true" ht="16.9" hidden="false" customHeight="true" outlineLevel="0" collapsed="false">
      <c r="A103" s="26" t="n">
        <v>2010950</v>
      </c>
      <c r="B103" s="28" t="s">
        <v>45</v>
      </c>
      <c r="C103" s="25" t="n">
        <v>0</v>
      </c>
    </row>
    <row r="104" s="22" customFormat="true" ht="16.9" hidden="false" customHeight="true" outlineLevel="0" collapsed="false">
      <c r="A104" s="26" t="n">
        <v>2010999</v>
      </c>
      <c r="B104" s="28" t="s">
        <v>97</v>
      </c>
      <c r="C104" s="25" t="n">
        <v>0</v>
      </c>
    </row>
    <row r="105" s="22" customFormat="true" ht="16.9" hidden="false" customHeight="true" outlineLevel="0" collapsed="false">
      <c r="A105" s="26" t="n">
        <v>20110</v>
      </c>
      <c r="B105" s="27" t="s">
        <v>98</v>
      </c>
      <c r="C105" s="25" t="n">
        <f aca="false">SUM(C106:C119)</f>
        <v>1269</v>
      </c>
    </row>
    <row r="106" s="22" customFormat="true" ht="16.9" hidden="false" customHeight="true" outlineLevel="0" collapsed="false">
      <c r="A106" s="26" t="n">
        <v>2011001</v>
      </c>
      <c r="B106" s="28" t="s">
        <v>36</v>
      </c>
      <c r="C106" s="25" t="n">
        <v>583</v>
      </c>
    </row>
    <row r="107" s="22" customFormat="true" ht="16.9" hidden="false" customHeight="true" outlineLevel="0" collapsed="false">
      <c r="A107" s="26" t="n">
        <v>2011002</v>
      </c>
      <c r="B107" s="28" t="s">
        <v>37</v>
      </c>
      <c r="C107" s="25" t="n">
        <v>85</v>
      </c>
    </row>
    <row r="108" s="22" customFormat="true" ht="16.9" hidden="false" customHeight="true" outlineLevel="0" collapsed="false">
      <c r="A108" s="26" t="n">
        <v>2011003</v>
      </c>
      <c r="B108" s="28" t="s">
        <v>38</v>
      </c>
      <c r="C108" s="25" t="n">
        <v>0</v>
      </c>
    </row>
    <row r="109" s="22" customFormat="true" ht="16.9" hidden="false" customHeight="true" outlineLevel="0" collapsed="false">
      <c r="A109" s="26" t="n">
        <v>2011004</v>
      </c>
      <c r="B109" s="28" t="s">
        <v>99</v>
      </c>
      <c r="C109" s="25" t="n">
        <v>0</v>
      </c>
    </row>
    <row r="110" s="22" customFormat="true" ht="16.9" hidden="false" customHeight="true" outlineLevel="0" collapsed="false">
      <c r="A110" s="26" t="n">
        <v>2011005</v>
      </c>
      <c r="B110" s="28" t="s">
        <v>100</v>
      </c>
      <c r="C110" s="25" t="n">
        <v>0</v>
      </c>
    </row>
    <row r="111" s="22" customFormat="true" ht="16.9" hidden="false" customHeight="true" outlineLevel="0" collapsed="false">
      <c r="A111" s="26" t="n">
        <v>2011006</v>
      </c>
      <c r="B111" s="28" t="s">
        <v>101</v>
      </c>
      <c r="C111" s="25" t="n">
        <v>10</v>
      </c>
    </row>
    <row r="112" s="22" customFormat="true" ht="16.9" hidden="false" customHeight="true" outlineLevel="0" collapsed="false">
      <c r="A112" s="26" t="n">
        <v>2011007</v>
      </c>
      <c r="B112" s="28" t="s">
        <v>102</v>
      </c>
      <c r="C112" s="25" t="n">
        <v>0</v>
      </c>
    </row>
    <row r="113" s="22" customFormat="true" ht="16.9" hidden="false" customHeight="true" outlineLevel="0" collapsed="false">
      <c r="A113" s="26" t="n">
        <v>2011008</v>
      </c>
      <c r="B113" s="28" t="s">
        <v>103</v>
      </c>
      <c r="C113" s="25" t="n">
        <v>24</v>
      </c>
    </row>
    <row r="114" s="22" customFormat="true" ht="16.9" hidden="false" customHeight="true" outlineLevel="0" collapsed="false">
      <c r="A114" s="26" t="n">
        <v>2011009</v>
      </c>
      <c r="B114" s="28" t="s">
        <v>104</v>
      </c>
      <c r="C114" s="25" t="n">
        <v>33</v>
      </c>
    </row>
    <row r="115" s="22" customFormat="true" ht="16.9" hidden="false" customHeight="true" outlineLevel="0" collapsed="false">
      <c r="A115" s="26" t="n">
        <v>2011010</v>
      </c>
      <c r="B115" s="28" t="s">
        <v>105</v>
      </c>
      <c r="C115" s="25" t="n">
        <v>24</v>
      </c>
    </row>
    <row r="116" s="22" customFormat="true" ht="16.9" hidden="false" customHeight="true" outlineLevel="0" collapsed="false">
      <c r="A116" s="26" t="n">
        <v>2011011</v>
      </c>
      <c r="B116" s="28" t="s">
        <v>106</v>
      </c>
      <c r="C116" s="25" t="n">
        <v>0</v>
      </c>
    </row>
    <row r="117" s="22" customFormat="true" ht="16.9" hidden="false" customHeight="true" outlineLevel="0" collapsed="false">
      <c r="A117" s="26" t="n">
        <v>2011012</v>
      </c>
      <c r="B117" s="28" t="s">
        <v>107</v>
      </c>
      <c r="C117" s="25" t="n">
        <v>0</v>
      </c>
    </row>
    <row r="118" s="22" customFormat="true" ht="16.9" hidden="false" customHeight="true" outlineLevel="0" collapsed="false">
      <c r="A118" s="26" t="n">
        <v>2011050</v>
      </c>
      <c r="B118" s="28" t="s">
        <v>45</v>
      </c>
      <c r="C118" s="25" t="n">
        <v>128</v>
      </c>
    </row>
    <row r="119" s="22" customFormat="true" ht="16.9" hidden="false" customHeight="true" outlineLevel="0" collapsed="false">
      <c r="A119" s="26" t="n">
        <v>2011099</v>
      </c>
      <c r="B119" s="28" t="s">
        <v>108</v>
      </c>
      <c r="C119" s="25" t="n">
        <v>382</v>
      </c>
    </row>
    <row r="120" s="22" customFormat="true" ht="16.9" hidden="false" customHeight="true" outlineLevel="0" collapsed="false">
      <c r="A120" s="26" t="n">
        <v>20111</v>
      </c>
      <c r="B120" s="27" t="s">
        <v>109</v>
      </c>
      <c r="C120" s="25" t="n">
        <f aca="false">SUM(C121:C128)</f>
        <v>822</v>
      </c>
    </row>
    <row r="121" s="22" customFormat="true" ht="16.9" hidden="false" customHeight="true" outlineLevel="0" collapsed="false">
      <c r="A121" s="26" t="n">
        <v>2011101</v>
      </c>
      <c r="B121" s="28" t="s">
        <v>36</v>
      </c>
      <c r="C121" s="25" t="n">
        <v>642</v>
      </c>
    </row>
    <row r="122" s="22" customFormat="true" ht="16.9" hidden="false" customHeight="true" outlineLevel="0" collapsed="false">
      <c r="A122" s="26" t="n">
        <v>2011102</v>
      </c>
      <c r="B122" s="28" t="s">
        <v>37</v>
      </c>
      <c r="C122" s="25" t="n">
        <v>143</v>
      </c>
    </row>
    <row r="123" s="22" customFormat="true" ht="16.9" hidden="false" customHeight="true" outlineLevel="0" collapsed="false">
      <c r="A123" s="26" t="n">
        <v>2011103</v>
      </c>
      <c r="B123" s="28" t="s">
        <v>38</v>
      </c>
      <c r="C123" s="25" t="n">
        <v>0</v>
      </c>
    </row>
    <row r="124" s="22" customFormat="true" ht="16.9" hidden="false" customHeight="true" outlineLevel="0" collapsed="false">
      <c r="A124" s="26" t="n">
        <v>2011104</v>
      </c>
      <c r="B124" s="28" t="s">
        <v>110</v>
      </c>
      <c r="C124" s="25" t="n">
        <v>0</v>
      </c>
    </row>
    <row r="125" s="22" customFormat="true" ht="16.9" hidden="false" customHeight="true" outlineLevel="0" collapsed="false">
      <c r="A125" s="26" t="n">
        <v>2011105</v>
      </c>
      <c r="B125" s="28" t="s">
        <v>111</v>
      </c>
      <c r="C125" s="25" t="n">
        <v>10</v>
      </c>
    </row>
    <row r="126" s="22" customFormat="true" ht="16.9" hidden="false" customHeight="true" outlineLevel="0" collapsed="false">
      <c r="A126" s="26" t="n">
        <v>2011106</v>
      </c>
      <c r="B126" s="28" t="s">
        <v>112</v>
      </c>
      <c r="C126" s="25" t="n">
        <v>0</v>
      </c>
    </row>
    <row r="127" s="22" customFormat="true" ht="16.9" hidden="false" customHeight="true" outlineLevel="0" collapsed="false">
      <c r="A127" s="26" t="n">
        <v>2011150</v>
      </c>
      <c r="B127" s="28" t="s">
        <v>45</v>
      </c>
      <c r="C127" s="25" t="n">
        <v>0</v>
      </c>
    </row>
    <row r="128" s="22" customFormat="true" ht="16.9" hidden="false" customHeight="true" outlineLevel="0" collapsed="false">
      <c r="A128" s="26" t="n">
        <v>2011199</v>
      </c>
      <c r="B128" s="28" t="s">
        <v>113</v>
      </c>
      <c r="C128" s="25" t="n">
        <v>27</v>
      </c>
    </row>
    <row r="129" s="22" customFormat="true" ht="16.9" hidden="false" customHeight="true" outlineLevel="0" collapsed="false">
      <c r="A129" s="26" t="n">
        <v>20113</v>
      </c>
      <c r="B129" s="27" t="s">
        <v>114</v>
      </c>
      <c r="C129" s="25" t="n">
        <f aca="false">SUM(C130:C139)</f>
        <v>1104</v>
      </c>
    </row>
    <row r="130" s="22" customFormat="true" ht="16.9" hidden="false" customHeight="true" outlineLevel="0" collapsed="false">
      <c r="A130" s="26" t="n">
        <v>2011301</v>
      </c>
      <c r="B130" s="28" t="s">
        <v>36</v>
      </c>
      <c r="C130" s="25" t="n">
        <v>540</v>
      </c>
    </row>
    <row r="131" s="22" customFormat="true" ht="16.9" hidden="false" customHeight="true" outlineLevel="0" collapsed="false">
      <c r="A131" s="26" t="n">
        <v>2011302</v>
      </c>
      <c r="B131" s="28" t="s">
        <v>37</v>
      </c>
      <c r="C131" s="25" t="n">
        <v>51</v>
      </c>
    </row>
    <row r="132" s="22" customFormat="true" ht="16.9" hidden="false" customHeight="true" outlineLevel="0" collapsed="false">
      <c r="A132" s="26" t="n">
        <v>2011303</v>
      </c>
      <c r="B132" s="28" t="s">
        <v>38</v>
      </c>
      <c r="C132" s="25" t="n">
        <v>0</v>
      </c>
    </row>
    <row r="133" s="22" customFormat="true" ht="16.9" hidden="false" customHeight="true" outlineLevel="0" collapsed="false">
      <c r="A133" s="26" t="n">
        <v>2011304</v>
      </c>
      <c r="B133" s="28" t="s">
        <v>115</v>
      </c>
      <c r="C133" s="25" t="n">
        <v>0</v>
      </c>
    </row>
    <row r="134" s="22" customFormat="true" ht="16.9" hidden="false" customHeight="true" outlineLevel="0" collapsed="false">
      <c r="A134" s="26" t="n">
        <v>2011305</v>
      </c>
      <c r="B134" s="28" t="s">
        <v>116</v>
      </c>
      <c r="C134" s="25" t="n">
        <v>0</v>
      </c>
    </row>
    <row r="135" s="22" customFormat="true" ht="16.9" hidden="false" customHeight="true" outlineLevel="0" collapsed="false">
      <c r="A135" s="26" t="n">
        <v>2011306</v>
      </c>
      <c r="B135" s="28" t="s">
        <v>117</v>
      </c>
      <c r="C135" s="25" t="n">
        <v>0</v>
      </c>
    </row>
    <row r="136" s="22" customFormat="true" ht="16.9" hidden="false" customHeight="true" outlineLevel="0" collapsed="false">
      <c r="A136" s="26" t="n">
        <v>2011307</v>
      </c>
      <c r="B136" s="28" t="s">
        <v>118</v>
      </c>
      <c r="C136" s="25" t="n">
        <v>0</v>
      </c>
    </row>
    <row r="137" s="22" customFormat="true" ht="16.9" hidden="false" customHeight="true" outlineLevel="0" collapsed="false">
      <c r="A137" s="26" t="n">
        <v>2011308</v>
      </c>
      <c r="B137" s="28" t="s">
        <v>119</v>
      </c>
      <c r="C137" s="25" t="n">
        <v>210</v>
      </c>
    </row>
    <row r="138" s="22" customFormat="true" ht="16.9" hidden="false" customHeight="true" outlineLevel="0" collapsed="false">
      <c r="A138" s="26" t="n">
        <v>2011350</v>
      </c>
      <c r="B138" s="28" t="s">
        <v>45</v>
      </c>
      <c r="C138" s="25" t="n">
        <v>96</v>
      </c>
    </row>
    <row r="139" s="22" customFormat="true" ht="16.9" hidden="false" customHeight="true" outlineLevel="0" collapsed="false">
      <c r="A139" s="26" t="n">
        <v>2011399</v>
      </c>
      <c r="B139" s="28" t="s">
        <v>120</v>
      </c>
      <c r="C139" s="25" t="n">
        <v>207</v>
      </c>
    </row>
    <row r="140" s="22" customFormat="true" ht="16.9" hidden="false" customHeight="true" outlineLevel="0" collapsed="false">
      <c r="A140" s="26" t="n">
        <v>20114</v>
      </c>
      <c r="B140" s="27" t="s">
        <v>121</v>
      </c>
      <c r="C140" s="25" t="n">
        <f aca="false">SUM(C141:C151)</f>
        <v>16</v>
      </c>
    </row>
    <row r="141" s="22" customFormat="true" ht="16.9" hidden="false" customHeight="true" outlineLevel="0" collapsed="false">
      <c r="A141" s="26" t="n">
        <v>2011401</v>
      </c>
      <c r="B141" s="28" t="s">
        <v>36</v>
      </c>
      <c r="C141" s="25" t="n">
        <v>0</v>
      </c>
    </row>
    <row r="142" s="22" customFormat="true" ht="16.9" hidden="false" customHeight="true" outlineLevel="0" collapsed="false">
      <c r="A142" s="26" t="n">
        <v>2011402</v>
      </c>
      <c r="B142" s="28" t="s">
        <v>37</v>
      </c>
      <c r="C142" s="25" t="n">
        <v>0</v>
      </c>
    </row>
    <row r="143" s="22" customFormat="true" ht="16.9" hidden="false" customHeight="true" outlineLevel="0" collapsed="false">
      <c r="A143" s="26" t="n">
        <v>2011403</v>
      </c>
      <c r="B143" s="28" t="s">
        <v>38</v>
      </c>
      <c r="C143" s="25" t="n">
        <v>0</v>
      </c>
    </row>
    <row r="144" s="22" customFormat="true" ht="16.9" hidden="false" customHeight="true" outlineLevel="0" collapsed="false">
      <c r="A144" s="26" t="n">
        <v>2011404</v>
      </c>
      <c r="B144" s="28" t="s">
        <v>122</v>
      </c>
      <c r="C144" s="25" t="n">
        <v>0</v>
      </c>
    </row>
    <row r="145" s="22" customFormat="true" ht="16.9" hidden="false" customHeight="true" outlineLevel="0" collapsed="false">
      <c r="A145" s="26" t="n">
        <v>2011405</v>
      </c>
      <c r="B145" s="28" t="s">
        <v>123</v>
      </c>
      <c r="C145" s="25" t="n">
        <v>16</v>
      </c>
    </row>
    <row r="146" s="22" customFormat="true" ht="16.9" hidden="false" customHeight="true" outlineLevel="0" collapsed="false">
      <c r="A146" s="26" t="n">
        <v>2011406</v>
      </c>
      <c r="B146" s="28" t="s">
        <v>124</v>
      </c>
      <c r="C146" s="25" t="n">
        <v>0</v>
      </c>
    </row>
    <row r="147" s="22" customFormat="true" ht="16.9" hidden="false" customHeight="true" outlineLevel="0" collapsed="false">
      <c r="A147" s="26" t="n">
        <v>2011407</v>
      </c>
      <c r="B147" s="28" t="s">
        <v>125</v>
      </c>
      <c r="C147" s="25" t="n">
        <v>0</v>
      </c>
    </row>
    <row r="148" s="22" customFormat="true" ht="16.9" hidden="false" customHeight="true" outlineLevel="0" collapsed="false">
      <c r="A148" s="26" t="n">
        <v>2011408</v>
      </c>
      <c r="B148" s="28" t="s">
        <v>126</v>
      </c>
      <c r="C148" s="25" t="n">
        <v>0</v>
      </c>
    </row>
    <row r="149" s="22" customFormat="true" ht="16.9" hidden="false" customHeight="true" outlineLevel="0" collapsed="false">
      <c r="A149" s="26" t="n">
        <v>2011409</v>
      </c>
      <c r="B149" s="28" t="s">
        <v>127</v>
      </c>
      <c r="C149" s="25" t="n">
        <v>0</v>
      </c>
    </row>
    <row r="150" s="22" customFormat="true" ht="16.9" hidden="false" customHeight="true" outlineLevel="0" collapsed="false">
      <c r="A150" s="26" t="n">
        <v>2011450</v>
      </c>
      <c r="B150" s="28" t="s">
        <v>45</v>
      </c>
      <c r="C150" s="25" t="n">
        <v>0</v>
      </c>
    </row>
    <row r="151" s="22" customFormat="true" ht="16.9" hidden="false" customHeight="true" outlineLevel="0" collapsed="false">
      <c r="A151" s="26" t="n">
        <v>2011499</v>
      </c>
      <c r="B151" s="28" t="s">
        <v>128</v>
      </c>
      <c r="C151" s="25" t="n">
        <v>0</v>
      </c>
    </row>
    <row r="152" s="22" customFormat="true" ht="16.9" hidden="false" customHeight="true" outlineLevel="0" collapsed="false">
      <c r="A152" s="26" t="n">
        <v>20115</v>
      </c>
      <c r="B152" s="27" t="s">
        <v>129</v>
      </c>
      <c r="C152" s="25" t="n">
        <f aca="false">SUM(C153:C161)</f>
        <v>3015</v>
      </c>
    </row>
    <row r="153" s="22" customFormat="true" ht="16.9" hidden="false" customHeight="true" outlineLevel="0" collapsed="false">
      <c r="A153" s="26" t="n">
        <v>2011501</v>
      </c>
      <c r="B153" s="28" t="s">
        <v>36</v>
      </c>
      <c r="C153" s="25" t="n">
        <v>2970</v>
      </c>
    </row>
    <row r="154" s="22" customFormat="true" ht="16.9" hidden="false" customHeight="true" outlineLevel="0" collapsed="false">
      <c r="A154" s="26" t="n">
        <v>2011502</v>
      </c>
      <c r="B154" s="28" t="s">
        <v>37</v>
      </c>
      <c r="C154" s="25" t="n">
        <v>0</v>
      </c>
    </row>
    <row r="155" s="22" customFormat="true" ht="16.9" hidden="false" customHeight="true" outlineLevel="0" collapsed="false">
      <c r="A155" s="26" t="n">
        <v>2011503</v>
      </c>
      <c r="B155" s="28" t="s">
        <v>38</v>
      </c>
      <c r="C155" s="25" t="n">
        <v>0</v>
      </c>
    </row>
    <row r="156" s="22" customFormat="true" ht="16.9" hidden="false" customHeight="true" outlineLevel="0" collapsed="false">
      <c r="A156" s="26" t="n">
        <v>2011504</v>
      </c>
      <c r="B156" s="28" t="s">
        <v>130</v>
      </c>
      <c r="C156" s="25" t="n">
        <v>10</v>
      </c>
    </row>
    <row r="157" s="22" customFormat="true" ht="16.9" hidden="false" customHeight="true" outlineLevel="0" collapsed="false">
      <c r="A157" s="26" t="n">
        <v>2011505</v>
      </c>
      <c r="B157" s="28" t="s">
        <v>131</v>
      </c>
      <c r="C157" s="25" t="n">
        <v>0</v>
      </c>
    </row>
    <row r="158" s="22" customFormat="true" ht="16.9" hidden="false" customHeight="true" outlineLevel="0" collapsed="false">
      <c r="A158" s="26" t="n">
        <v>2011506</v>
      </c>
      <c r="B158" s="28" t="s">
        <v>132</v>
      </c>
      <c r="C158" s="25" t="n">
        <v>0</v>
      </c>
    </row>
    <row r="159" s="22" customFormat="true" ht="16.9" hidden="false" customHeight="true" outlineLevel="0" collapsed="false">
      <c r="A159" s="26" t="n">
        <v>2011507</v>
      </c>
      <c r="B159" s="28" t="s">
        <v>79</v>
      </c>
      <c r="C159" s="25" t="n">
        <v>0</v>
      </c>
    </row>
    <row r="160" s="22" customFormat="true" ht="16.9" hidden="false" customHeight="true" outlineLevel="0" collapsed="false">
      <c r="A160" s="26" t="n">
        <v>2011550</v>
      </c>
      <c r="B160" s="28" t="s">
        <v>45</v>
      </c>
      <c r="C160" s="25" t="n">
        <v>0</v>
      </c>
    </row>
    <row r="161" s="22" customFormat="true" ht="16.9" hidden="false" customHeight="true" outlineLevel="0" collapsed="false">
      <c r="A161" s="26" t="n">
        <v>2011599</v>
      </c>
      <c r="B161" s="28" t="s">
        <v>133</v>
      </c>
      <c r="C161" s="25" t="n">
        <v>35</v>
      </c>
    </row>
    <row r="162" s="22" customFormat="true" ht="16.9" hidden="false" customHeight="true" outlineLevel="0" collapsed="false">
      <c r="A162" s="26" t="n">
        <v>20117</v>
      </c>
      <c r="B162" s="27" t="s">
        <v>134</v>
      </c>
      <c r="C162" s="25" t="n">
        <f aca="false">SUM(C163:C174)</f>
        <v>23</v>
      </c>
    </row>
    <row r="163" s="22" customFormat="true" ht="16.9" hidden="false" customHeight="true" outlineLevel="0" collapsed="false">
      <c r="A163" s="26" t="n">
        <v>2011701</v>
      </c>
      <c r="B163" s="28" t="s">
        <v>36</v>
      </c>
      <c r="C163" s="25" t="n">
        <v>0</v>
      </c>
    </row>
    <row r="164" s="22" customFormat="true" ht="16.9" hidden="false" customHeight="true" outlineLevel="0" collapsed="false">
      <c r="A164" s="26" t="n">
        <v>2011702</v>
      </c>
      <c r="B164" s="28" t="s">
        <v>37</v>
      </c>
      <c r="C164" s="25" t="n">
        <v>0</v>
      </c>
    </row>
    <row r="165" s="22" customFormat="true" ht="16.9" hidden="false" customHeight="true" outlineLevel="0" collapsed="false">
      <c r="A165" s="26" t="n">
        <v>2011703</v>
      </c>
      <c r="B165" s="28" t="s">
        <v>38</v>
      </c>
      <c r="C165" s="25" t="n">
        <v>0</v>
      </c>
    </row>
    <row r="166" s="22" customFormat="true" ht="16.9" hidden="false" customHeight="true" outlineLevel="0" collapsed="false">
      <c r="A166" s="26" t="n">
        <v>2011704</v>
      </c>
      <c r="B166" s="28" t="s">
        <v>135</v>
      </c>
      <c r="C166" s="25" t="n">
        <v>0</v>
      </c>
    </row>
    <row r="167" s="22" customFormat="true" ht="16.9" hidden="false" customHeight="true" outlineLevel="0" collapsed="false">
      <c r="A167" s="26" t="n">
        <v>2011705</v>
      </c>
      <c r="B167" s="28" t="s">
        <v>136</v>
      </c>
      <c r="C167" s="25" t="n">
        <v>0</v>
      </c>
    </row>
    <row r="168" s="22" customFormat="true" ht="16.9" hidden="false" customHeight="true" outlineLevel="0" collapsed="false">
      <c r="A168" s="26" t="n">
        <v>2011706</v>
      </c>
      <c r="B168" s="28" t="s">
        <v>137</v>
      </c>
      <c r="C168" s="25" t="n">
        <v>23</v>
      </c>
    </row>
    <row r="169" s="22" customFormat="true" ht="16.9" hidden="false" customHeight="true" outlineLevel="0" collapsed="false">
      <c r="A169" s="26" t="n">
        <v>2011707</v>
      </c>
      <c r="B169" s="28" t="s">
        <v>138</v>
      </c>
      <c r="C169" s="25" t="n">
        <v>0</v>
      </c>
    </row>
    <row r="170" s="22" customFormat="true" ht="16.9" hidden="false" customHeight="true" outlineLevel="0" collapsed="false">
      <c r="A170" s="26" t="n">
        <v>2011708</v>
      </c>
      <c r="B170" s="28" t="s">
        <v>139</v>
      </c>
      <c r="C170" s="25" t="n">
        <v>0</v>
      </c>
    </row>
    <row r="171" s="22" customFormat="true" ht="16.9" hidden="false" customHeight="true" outlineLevel="0" collapsed="false">
      <c r="A171" s="26" t="n">
        <v>2011709</v>
      </c>
      <c r="B171" s="28" t="s">
        <v>140</v>
      </c>
      <c r="C171" s="25" t="n">
        <v>0</v>
      </c>
    </row>
    <row r="172" s="22" customFormat="true" ht="16.9" hidden="false" customHeight="true" outlineLevel="0" collapsed="false">
      <c r="A172" s="26" t="n">
        <v>2011710</v>
      </c>
      <c r="B172" s="28" t="s">
        <v>79</v>
      </c>
      <c r="C172" s="25" t="n">
        <v>0</v>
      </c>
    </row>
    <row r="173" s="22" customFormat="true" ht="16.9" hidden="false" customHeight="true" outlineLevel="0" collapsed="false">
      <c r="A173" s="26" t="n">
        <v>2011750</v>
      </c>
      <c r="B173" s="28" t="s">
        <v>45</v>
      </c>
      <c r="C173" s="25" t="n">
        <v>0</v>
      </c>
    </row>
    <row r="174" s="22" customFormat="true" ht="16.9" hidden="false" customHeight="true" outlineLevel="0" collapsed="false">
      <c r="A174" s="26" t="n">
        <v>2011799</v>
      </c>
      <c r="B174" s="28" t="s">
        <v>141</v>
      </c>
      <c r="C174" s="25" t="n">
        <v>0</v>
      </c>
    </row>
    <row r="175" s="22" customFormat="true" ht="16.9" hidden="false" customHeight="true" outlineLevel="0" collapsed="false">
      <c r="A175" s="26" t="n">
        <v>20123</v>
      </c>
      <c r="B175" s="27" t="s">
        <v>142</v>
      </c>
      <c r="C175" s="25" t="n">
        <f aca="false">SUM(C176:C181)</f>
        <v>127</v>
      </c>
    </row>
    <row r="176" s="22" customFormat="true" ht="16.9" hidden="false" customHeight="true" outlineLevel="0" collapsed="false">
      <c r="A176" s="26" t="n">
        <v>2012301</v>
      </c>
      <c r="B176" s="28" t="s">
        <v>36</v>
      </c>
      <c r="C176" s="25" t="n">
        <v>0</v>
      </c>
    </row>
    <row r="177" s="22" customFormat="true" ht="16.9" hidden="false" customHeight="true" outlineLevel="0" collapsed="false">
      <c r="A177" s="26" t="n">
        <v>2012302</v>
      </c>
      <c r="B177" s="28" t="s">
        <v>37</v>
      </c>
      <c r="C177" s="25" t="n">
        <v>127</v>
      </c>
    </row>
    <row r="178" s="22" customFormat="true" ht="16.9" hidden="false" customHeight="true" outlineLevel="0" collapsed="false">
      <c r="A178" s="26" t="n">
        <v>2012303</v>
      </c>
      <c r="B178" s="28" t="s">
        <v>38</v>
      </c>
      <c r="C178" s="25" t="n">
        <v>0</v>
      </c>
    </row>
    <row r="179" s="22" customFormat="true" ht="16.9" hidden="false" customHeight="true" outlineLevel="0" collapsed="false">
      <c r="A179" s="26" t="n">
        <v>2012304</v>
      </c>
      <c r="B179" s="28" t="s">
        <v>143</v>
      </c>
      <c r="C179" s="25" t="n">
        <v>0</v>
      </c>
    </row>
    <row r="180" s="22" customFormat="true" ht="16.9" hidden="false" customHeight="true" outlineLevel="0" collapsed="false">
      <c r="A180" s="26" t="n">
        <v>2012350</v>
      </c>
      <c r="B180" s="28" t="s">
        <v>45</v>
      </c>
      <c r="C180" s="25" t="n">
        <v>0</v>
      </c>
    </row>
    <row r="181" s="22" customFormat="true" ht="16.9" hidden="false" customHeight="true" outlineLevel="0" collapsed="false">
      <c r="A181" s="26" t="n">
        <v>2012399</v>
      </c>
      <c r="B181" s="28" t="s">
        <v>144</v>
      </c>
      <c r="C181" s="25" t="n">
        <v>0</v>
      </c>
    </row>
    <row r="182" s="22" customFormat="true" ht="16.9" hidden="false" customHeight="true" outlineLevel="0" collapsed="false">
      <c r="A182" s="26" t="n">
        <v>20124</v>
      </c>
      <c r="B182" s="27" t="s">
        <v>145</v>
      </c>
      <c r="C182" s="25" t="n">
        <f aca="false">SUM(C183:C188)</f>
        <v>10</v>
      </c>
    </row>
    <row r="183" s="22" customFormat="true" ht="16.9" hidden="false" customHeight="true" outlineLevel="0" collapsed="false">
      <c r="A183" s="26" t="n">
        <v>2012401</v>
      </c>
      <c r="B183" s="28" t="s">
        <v>36</v>
      </c>
      <c r="C183" s="25" t="n">
        <v>0</v>
      </c>
    </row>
    <row r="184" s="22" customFormat="true" ht="16.9" hidden="false" customHeight="true" outlineLevel="0" collapsed="false">
      <c r="A184" s="26" t="n">
        <v>2012402</v>
      </c>
      <c r="B184" s="28" t="s">
        <v>37</v>
      </c>
      <c r="C184" s="25" t="n">
        <v>0</v>
      </c>
    </row>
    <row r="185" s="22" customFormat="true" ht="16.9" hidden="false" customHeight="true" outlineLevel="0" collapsed="false">
      <c r="A185" s="26" t="n">
        <v>2012403</v>
      </c>
      <c r="B185" s="28" t="s">
        <v>38</v>
      </c>
      <c r="C185" s="25" t="n">
        <v>0</v>
      </c>
    </row>
    <row r="186" s="22" customFormat="true" ht="16.9" hidden="false" customHeight="true" outlineLevel="0" collapsed="false">
      <c r="A186" s="26" t="n">
        <v>2012404</v>
      </c>
      <c r="B186" s="28" t="s">
        <v>146</v>
      </c>
      <c r="C186" s="25" t="n">
        <v>10</v>
      </c>
    </row>
    <row r="187" s="22" customFormat="true" ht="16.9" hidden="false" customHeight="true" outlineLevel="0" collapsed="false">
      <c r="A187" s="26" t="n">
        <v>2012450</v>
      </c>
      <c r="B187" s="28" t="s">
        <v>45</v>
      </c>
      <c r="C187" s="25" t="n">
        <v>0</v>
      </c>
    </row>
    <row r="188" s="22" customFormat="true" ht="16.9" hidden="false" customHeight="true" outlineLevel="0" collapsed="false">
      <c r="A188" s="26" t="n">
        <v>2012499</v>
      </c>
      <c r="B188" s="28" t="s">
        <v>147</v>
      </c>
      <c r="C188" s="25" t="n">
        <v>0</v>
      </c>
    </row>
    <row r="189" s="22" customFormat="true" ht="16.9" hidden="false" customHeight="true" outlineLevel="0" collapsed="false">
      <c r="A189" s="26" t="n">
        <v>20125</v>
      </c>
      <c r="B189" s="27" t="s">
        <v>148</v>
      </c>
      <c r="C189" s="25" t="n">
        <f aca="false">SUM(C190:C197)</f>
        <v>65</v>
      </c>
    </row>
    <row r="190" s="22" customFormat="true" ht="16.9" hidden="false" customHeight="true" outlineLevel="0" collapsed="false">
      <c r="A190" s="26" t="n">
        <v>2012501</v>
      </c>
      <c r="B190" s="28" t="s">
        <v>36</v>
      </c>
      <c r="C190" s="25" t="n">
        <v>0</v>
      </c>
    </row>
    <row r="191" s="22" customFormat="true" ht="16.9" hidden="false" customHeight="true" outlineLevel="0" collapsed="false">
      <c r="A191" s="26" t="n">
        <v>2012502</v>
      </c>
      <c r="B191" s="28" t="s">
        <v>37</v>
      </c>
      <c r="C191" s="25" t="n">
        <v>0</v>
      </c>
    </row>
    <row r="192" s="22" customFormat="true" ht="16.9" hidden="false" customHeight="true" outlineLevel="0" collapsed="false">
      <c r="A192" s="26" t="n">
        <v>2012503</v>
      </c>
      <c r="B192" s="28" t="s">
        <v>38</v>
      </c>
      <c r="C192" s="25" t="n">
        <v>0</v>
      </c>
    </row>
    <row r="193" s="22" customFormat="true" ht="16.9" hidden="false" customHeight="true" outlineLevel="0" collapsed="false">
      <c r="A193" s="26" t="n">
        <v>2012504</v>
      </c>
      <c r="B193" s="28" t="s">
        <v>149</v>
      </c>
      <c r="C193" s="25" t="n">
        <v>24</v>
      </c>
    </row>
    <row r="194" s="22" customFormat="true" ht="16.9" hidden="false" customHeight="true" outlineLevel="0" collapsed="false">
      <c r="A194" s="26" t="n">
        <v>2012505</v>
      </c>
      <c r="B194" s="28" t="s">
        <v>150</v>
      </c>
      <c r="C194" s="25" t="n">
        <v>27</v>
      </c>
    </row>
    <row r="195" s="22" customFormat="true" ht="16.9" hidden="false" customHeight="true" outlineLevel="0" collapsed="false">
      <c r="A195" s="26" t="n">
        <v>2012506</v>
      </c>
      <c r="B195" s="28" t="s">
        <v>151</v>
      </c>
      <c r="C195" s="25" t="n">
        <v>2</v>
      </c>
    </row>
    <row r="196" s="22" customFormat="true" ht="16.9" hidden="false" customHeight="true" outlineLevel="0" collapsed="false">
      <c r="A196" s="26" t="n">
        <v>2012550</v>
      </c>
      <c r="B196" s="28" t="s">
        <v>45</v>
      </c>
      <c r="C196" s="25" t="n">
        <v>0</v>
      </c>
    </row>
    <row r="197" s="22" customFormat="true" ht="16.9" hidden="false" customHeight="true" outlineLevel="0" collapsed="false">
      <c r="A197" s="26" t="n">
        <v>2012599</v>
      </c>
      <c r="B197" s="28" t="s">
        <v>152</v>
      </c>
      <c r="C197" s="25" t="n">
        <v>12</v>
      </c>
    </row>
    <row r="198" s="22" customFormat="true" ht="16.9" hidden="false" customHeight="true" outlineLevel="0" collapsed="false">
      <c r="A198" s="26" t="n">
        <v>20126</v>
      </c>
      <c r="B198" s="27" t="s">
        <v>153</v>
      </c>
      <c r="C198" s="25" t="n">
        <f aca="false">SUM(C199:C203)</f>
        <v>395</v>
      </c>
    </row>
    <row r="199" s="22" customFormat="true" ht="16.9" hidden="false" customHeight="true" outlineLevel="0" collapsed="false">
      <c r="A199" s="26" t="n">
        <v>2012601</v>
      </c>
      <c r="B199" s="28" t="s">
        <v>36</v>
      </c>
      <c r="C199" s="25" t="n">
        <v>395</v>
      </c>
    </row>
    <row r="200" s="22" customFormat="true" ht="16.9" hidden="false" customHeight="true" outlineLevel="0" collapsed="false">
      <c r="A200" s="26" t="n">
        <v>2012602</v>
      </c>
      <c r="B200" s="28" t="s">
        <v>37</v>
      </c>
      <c r="C200" s="25" t="n">
        <v>0</v>
      </c>
    </row>
    <row r="201" s="22" customFormat="true" ht="16.9" hidden="false" customHeight="true" outlineLevel="0" collapsed="false">
      <c r="A201" s="26" t="n">
        <v>2012603</v>
      </c>
      <c r="B201" s="28" t="s">
        <v>38</v>
      </c>
      <c r="C201" s="25" t="n">
        <v>0</v>
      </c>
    </row>
    <row r="202" s="22" customFormat="true" ht="16.9" hidden="false" customHeight="true" outlineLevel="0" collapsed="false">
      <c r="A202" s="26" t="n">
        <v>2012604</v>
      </c>
      <c r="B202" s="28" t="s">
        <v>154</v>
      </c>
      <c r="C202" s="25" t="n">
        <v>0</v>
      </c>
    </row>
    <row r="203" s="22" customFormat="true" ht="16.9" hidden="false" customHeight="true" outlineLevel="0" collapsed="false">
      <c r="A203" s="26" t="n">
        <v>2012699</v>
      </c>
      <c r="B203" s="28" t="s">
        <v>155</v>
      </c>
      <c r="C203" s="25" t="n">
        <v>0</v>
      </c>
    </row>
    <row r="204" s="22" customFormat="true" ht="16.9" hidden="false" customHeight="true" outlineLevel="0" collapsed="false">
      <c r="A204" s="26" t="n">
        <v>20128</v>
      </c>
      <c r="B204" s="27" t="s">
        <v>156</v>
      </c>
      <c r="C204" s="25" t="n">
        <f aca="false">SUM(C205:C210)</f>
        <v>45</v>
      </c>
    </row>
    <row r="205" s="22" customFormat="true" ht="16.9" hidden="false" customHeight="true" outlineLevel="0" collapsed="false">
      <c r="A205" s="26" t="n">
        <v>2012801</v>
      </c>
      <c r="B205" s="28" t="s">
        <v>36</v>
      </c>
      <c r="C205" s="25" t="n">
        <v>5</v>
      </c>
    </row>
    <row r="206" s="22" customFormat="true" ht="16.9" hidden="false" customHeight="true" outlineLevel="0" collapsed="false">
      <c r="A206" s="26" t="n">
        <v>2012802</v>
      </c>
      <c r="B206" s="28" t="s">
        <v>37</v>
      </c>
      <c r="C206" s="25" t="n">
        <v>21</v>
      </c>
    </row>
    <row r="207" s="22" customFormat="true" ht="16.9" hidden="false" customHeight="true" outlineLevel="0" collapsed="false">
      <c r="A207" s="26" t="n">
        <v>2012803</v>
      </c>
      <c r="B207" s="28" t="s">
        <v>38</v>
      </c>
      <c r="C207" s="25" t="n">
        <v>0</v>
      </c>
    </row>
    <row r="208" s="22" customFormat="true" ht="16.9" hidden="false" customHeight="true" outlineLevel="0" collapsed="false">
      <c r="A208" s="26" t="n">
        <v>2012804</v>
      </c>
      <c r="B208" s="28" t="s">
        <v>50</v>
      </c>
      <c r="C208" s="25" t="n">
        <v>9</v>
      </c>
    </row>
    <row r="209" s="22" customFormat="true" ht="16.9" hidden="false" customHeight="true" outlineLevel="0" collapsed="false">
      <c r="A209" s="26" t="n">
        <v>2012850</v>
      </c>
      <c r="B209" s="28" t="s">
        <v>45</v>
      </c>
      <c r="C209" s="25" t="n">
        <v>0</v>
      </c>
    </row>
    <row r="210" s="22" customFormat="true" ht="16.9" hidden="false" customHeight="true" outlineLevel="0" collapsed="false">
      <c r="A210" s="26" t="n">
        <v>2012899</v>
      </c>
      <c r="B210" s="28" t="s">
        <v>157</v>
      </c>
      <c r="C210" s="25" t="n">
        <v>10</v>
      </c>
    </row>
    <row r="211" s="22" customFormat="true" ht="16.9" hidden="false" customHeight="true" outlineLevel="0" collapsed="false">
      <c r="A211" s="26" t="n">
        <v>20129</v>
      </c>
      <c r="B211" s="27" t="s">
        <v>158</v>
      </c>
      <c r="C211" s="25" t="n">
        <f aca="false">SUM(C212:C218)</f>
        <v>1139</v>
      </c>
    </row>
    <row r="212" s="22" customFormat="true" ht="16.9" hidden="false" customHeight="true" outlineLevel="0" collapsed="false">
      <c r="A212" s="26" t="n">
        <v>2012901</v>
      </c>
      <c r="B212" s="28" t="s">
        <v>36</v>
      </c>
      <c r="C212" s="25" t="n">
        <v>948</v>
      </c>
    </row>
    <row r="213" s="22" customFormat="true" ht="16.9" hidden="false" customHeight="true" outlineLevel="0" collapsed="false">
      <c r="A213" s="26" t="n">
        <v>2012902</v>
      </c>
      <c r="B213" s="28" t="s">
        <v>37</v>
      </c>
      <c r="C213" s="25" t="n">
        <v>1</v>
      </c>
    </row>
    <row r="214" s="22" customFormat="true" ht="16.9" hidden="false" customHeight="true" outlineLevel="0" collapsed="false">
      <c r="A214" s="26" t="n">
        <v>2012903</v>
      </c>
      <c r="B214" s="28" t="s">
        <v>38</v>
      </c>
      <c r="C214" s="25" t="n">
        <v>0</v>
      </c>
    </row>
    <row r="215" s="22" customFormat="true" ht="16.9" hidden="false" customHeight="true" outlineLevel="0" collapsed="false">
      <c r="A215" s="26" t="n">
        <v>2012904</v>
      </c>
      <c r="B215" s="28" t="s">
        <v>159</v>
      </c>
      <c r="C215" s="25" t="n">
        <v>0</v>
      </c>
    </row>
    <row r="216" s="22" customFormat="true" ht="16.9" hidden="false" customHeight="true" outlineLevel="0" collapsed="false">
      <c r="A216" s="26" t="n">
        <v>2012905</v>
      </c>
      <c r="B216" s="28" t="s">
        <v>160</v>
      </c>
      <c r="C216" s="25" t="n">
        <v>0</v>
      </c>
    </row>
    <row r="217" s="22" customFormat="true" ht="16.9" hidden="false" customHeight="true" outlineLevel="0" collapsed="false">
      <c r="A217" s="26" t="n">
        <v>2012950</v>
      </c>
      <c r="B217" s="28" t="s">
        <v>45</v>
      </c>
      <c r="C217" s="25" t="n">
        <v>0</v>
      </c>
    </row>
    <row r="218" s="22" customFormat="true" ht="16.9" hidden="false" customHeight="true" outlineLevel="0" collapsed="false">
      <c r="A218" s="26" t="n">
        <v>2012999</v>
      </c>
      <c r="B218" s="28" t="s">
        <v>161</v>
      </c>
      <c r="C218" s="25" t="n">
        <v>190</v>
      </c>
    </row>
    <row r="219" s="22" customFormat="true" ht="16.9" hidden="false" customHeight="true" outlineLevel="0" collapsed="false">
      <c r="A219" s="26" t="n">
        <v>20131</v>
      </c>
      <c r="B219" s="27" t="s">
        <v>162</v>
      </c>
      <c r="C219" s="25" t="n">
        <f aca="false">SUM(C220:C225)</f>
        <v>1334</v>
      </c>
    </row>
    <row r="220" s="22" customFormat="true" ht="16.9" hidden="false" customHeight="true" outlineLevel="0" collapsed="false">
      <c r="A220" s="26" t="n">
        <v>2013101</v>
      </c>
      <c r="B220" s="28" t="s">
        <v>36</v>
      </c>
      <c r="C220" s="25" t="n">
        <v>1042</v>
      </c>
    </row>
    <row r="221" s="22" customFormat="true" ht="16.9" hidden="false" customHeight="true" outlineLevel="0" collapsed="false">
      <c r="A221" s="26" t="n">
        <v>2013102</v>
      </c>
      <c r="B221" s="28" t="s">
        <v>37</v>
      </c>
      <c r="C221" s="25" t="n">
        <v>237</v>
      </c>
    </row>
    <row r="222" s="22" customFormat="true" ht="16.9" hidden="false" customHeight="true" outlineLevel="0" collapsed="false">
      <c r="A222" s="26" t="n">
        <v>2013103</v>
      </c>
      <c r="B222" s="28" t="s">
        <v>38</v>
      </c>
      <c r="C222" s="25" t="n">
        <v>0</v>
      </c>
    </row>
    <row r="223" s="22" customFormat="true" ht="16.9" hidden="false" customHeight="true" outlineLevel="0" collapsed="false">
      <c r="A223" s="26" t="n">
        <v>2013105</v>
      </c>
      <c r="B223" s="28" t="s">
        <v>163</v>
      </c>
      <c r="C223" s="25" t="n">
        <v>0</v>
      </c>
    </row>
    <row r="224" s="22" customFormat="true" ht="16.9" hidden="false" customHeight="true" outlineLevel="0" collapsed="false">
      <c r="A224" s="26" t="n">
        <v>2013150</v>
      </c>
      <c r="B224" s="28" t="s">
        <v>45</v>
      </c>
      <c r="C224" s="25" t="n">
        <v>0</v>
      </c>
    </row>
    <row r="225" s="22" customFormat="true" ht="16.9" hidden="false" customHeight="true" outlineLevel="0" collapsed="false">
      <c r="A225" s="26" t="n">
        <v>2013199</v>
      </c>
      <c r="B225" s="28" t="s">
        <v>164</v>
      </c>
      <c r="C225" s="25" t="n">
        <v>55</v>
      </c>
    </row>
    <row r="226" s="22" customFormat="true" ht="16.9" hidden="false" customHeight="true" outlineLevel="0" collapsed="false">
      <c r="A226" s="26" t="n">
        <v>20132</v>
      </c>
      <c r="B226" s="27" t="s">
        <v>165</v>
      </c>
      <c r="C226" s="25" t="n">
        <f aca="false">SUM(C227:C231)</f>
        <v>720</v>
      </c>
    </row>
    <row r="227" s="22" customFormat="true" ht="16.9" hidden="false" customHeight="true" outlineLevel="0" collapsed="false">
      <c r="A227" s="26" t="n">
        <v>2013201</v>
      </c>
      <c r="B227" s="28" t="s">
        <v>36</v>
      </c>
      <c r="C227" s="25" t="n">
        <v>213</v>
      </c>
    </row>
    <row r="228" s="22" customFormat="true" ht="16.9" hidden="false" customHeight="true" outlineLevel="0" collapsed="false">
      <c r="A228" s="26" t="n">
        <v>2013202</v>
      </c>
      <c r="B228" s="28" t="s">
        <v>37</v>
      </c>
      <c r="C228" s="25" t="n">
        <v>328</v>
      </c>
    </row>
    <row r="229" s="22" customFormat="true" ht="16.9" hidden="false" customHeight="true" outlineLevel="0" collapsed="false">
      <c r="A229" s="26" t="n">
        <v>2013203</v>
      </c>
      <c r="B229" s="28" t="s">
        <v>38</v>
      </c>
      <c r="C229" s="25" t="n">
        <v>0</v>
      </c>
    </row>
    <row r="230" s="22" customFormat="true" ht="16.9" hidden="false" customHeight="true" outlineLevel="0" collapsed="false">
      <c r="A230" s="26" t="n">
        <v>2013250</v>
      </c>
      <c r="B230" s="28" t="s">
        <v>45</v>
      </c>
      <c r="C230" s="25" t="n">
        <v>0</v>
      </c>
    </row>
    <row r="231" s="22" customFormat="true" ht="16.9" hidden="false" customHeight="true" outlineLevel="0" collapsed="false">
      <c r="A231" s="26" t="n">
        <v>2013299</v>
      </c>
      <c r="B231" s="28" t="s">
        <v>166</v>
      </c>
      <c r="C231" s="25" t="n">
        <v>179</v>
      </c>
    </row>
    <row r="232" s="22" customFormat="true" ht="16.9" hidden="false" customHeight="true" outlineLevel="0" collapsed="false">
      <c r="A232" s="26" t="n">
        <v>20133</v>
      </c>
      <c r="B232" s="27" t="s">
        <v>167</v>
      </c>
      <c r="C232" s="25" t="n">
        <f aca="false">SUM(C233:C237)</f>
        <v>1509</v>
      </c>
    </row>
    <row r="233" s="22" customFormat="true" ht="16.9" hidden="false" customHeight="true" outlineLevel="0" collapsed="false">
      <c r="A233" s="26" t="n">
        <v>2013301</v>
      </c>
      <c r="B233" s="28" t="s">
        <v>36</v>
      </c>
      <c r="C233" s="25" t="n">
        <v>255</v>
      </c>
    </row>
    <row r="234" s="22" customFormat="true" ht="16.9" hidden="false" customHeight="true" outlineLevel="0" collapsed="false">
      <c r="A234" s="26" t="n">
        <v>2013302</v>
      </c>
      <c r="B234" s="28" t="s">
        <v>37</v>
      </c>
      <c r="C234" s="25" t="n">
        <v>878</v>
      </c>
    </row>
    <row r="235" s="22" customFormat="true" ht="16.9" hidden="false" customHeight="true" outlineLevel="0" collapsed="false">
      <c r="A235" s="26" t="n">
        <v>2013303</v>
      </c>
      <c r="B235" s="28" t="s">
        <v>38</v>
      </c>
      <c r="C235" s="25" t="n">
        <v>0</v>
      </c>
    </row>
    <row r="236" s="22" customFormat="true" ht="16.9" hidden="false" customHeight="true" outlineLevel="0" collapsed="false">
      <c r="A236" s="26" t="n">
        <v>2013350</v>
      </c>
      <c r="B236" s="28" t="s">
        <v>45</v>
      </c>
      <c r="C236" s="25" t="n">
        <v>0</v>
      </c>
    </row>
    <row r="237" s="22" customFormat="true" ht="16.9" hidden="false" customHeight="true" outlineLevel="0" collapsed="false">
      <c r="A237" s="26" t="n">
        <v>2013399</v>
      </c>
      <c r="B237" s="28" t="s">
        <v>168</v>
      </c>
      <c r="C237" s="25" t="n">
        <v>376</v>
      </c>
    </row>
    <row r="238" s="22" customFormat="true" ht="16.9" hidden="false" customHeight="true" outlineLevel="0" collapsed="false">
      <c r="A238" s="26" t="n">
        <v>20134</v>
      </c>
      <c r="B238" s="27" t="s">
        <v>169</v>
      </c>
      <c r="C238" s="25" t="n">
        <f aca="false">SUM(C239:C243)</f>
        <v>259</v>
      </c>
    </row>
    <row r="239" s="22" customFormat="true" ht="16.9" hidden="false" customHeight="true" outlineLevel="0" collapsed="false">
      <c r="A239" s="26" t="n">
        <v>2013401</v>
      </c>
      <c r="B239" s="28" t="s">
        <v>36</v>
      </c>
      <c r="C239" s="25" t="n">
        <v>254</v>
      </c>
    </row>
    <row r="240" s="22" customFormat="true" ht="16.9" hidden="false" customHeight="true" outlineLevel="0" collapsed="false">
      <c r="A240" s="26" t="n">
        <v>2013402</v>
      </c>
      <c r="B240" s="28" t="s">
        <v>37</v>
      </c>
      <c r="C240" s="25" t="n">
        <v>0</v>
      </c>
    </row>
    <row r="241" s="22" customFormat="true" ht="16.9" hidden="false" customHeight="true" outlineLevel="0" collapsed="false">
      <c r="A241" s="26" t="n">
        <v>2013403</v>
      </c>
      <c r="B241" s="28" t="s">
        <v>38</v>
      </c>
      <c r="C241" s="25" t="n">
        <v>0</v>
      </c>
    </row>
    <row r="242" s="22" customFormat="true" ht="16.9" hidden="false" customHeight="true" outlineLevel="0" collapsed="false">
      <c r="A242" s="26" t="n">
        <v>2013450</v>
      </c>
      <c r="B242" s="28" t="s">
        <v>45</v>
      </c>
      <c r="C242" s="25" t="n">
        <v>3</v>
      </c>
    </row>
    <row r="243" s="22" customFormat="true" ht="16.9" hidden="false" customHeight="true" outlineLevel="0" collapsed="false">
      <c r="A243" s="26" t="n">
        <v>2013499</v>
      </c>
      <c r="B243" s="28" t="s">
        <v>170</v>
      </c>
      <c r="C243" s="25" t="n">
        <v>2</v>
      </c>
    </row>
    <row r="244" s="22" customFormat="true" ht="16.9" hidden="false" customHeight="true" outlineLevel="0" collapsed="false">
      <c r="A244" s="26" t="n">
        <v>20135</v>
      </c>
      <c r="B244" s="27" t="s">
        <v>171</v>
      </c>
      <c r="C244" s="25" t="n">
        <f aca="false">SUM(C245:C249)</f>
        <v>0</v>
      </c>
    </row>
    <row r="245" s="22" customFormat="true" ht="16.9" hidden="false" customHeight="true" outlineLevel="0" collapsed="false">
      <c r="A245" s="26" t="n">
        <v>2013501</v>
      </c>
      <c r="B245" s="28" t="s">
        <v>36</v>
      </c>
      <c r="C245" s="25" t="n">
        <v>0</v>
      </c>
    </row>
    <row r="246" s="22" customFormat="true" ht="16.9" hidden="false" customHeight="true" outlineLevel="0" collapsed="false">
      <c r="A246" s="26" t="n">
        <v>2013502</v>
      </c>
      <c r="B246" s="28" t="s">
        <v>37</v>
      </c>
      <c r="C246" s="25" t="n">
        <v>0</v>
      </c>
    </row>
    <row r="247" s="22" customFormat="true" ht="16.9" hidden="false" customHeight="true" outlineLevel="0" collapsed="false">
      <c r="A247" s="26" t="n">
        <v>2013503</v>
      </c>
      <c r="B247" s="28" t="s">
        <v>38</v>
      </c>
      <c r="C247" s="25" t="n">
        <v>0</v>
      </c>
    </row>
    <row r="248" s="22" customFormat="true" ht="16.9" hidden="false" customHeight="true" outlineLevel="0" collapsed="false">
      <c r="A248" s="26" t="n">
        <v>2013550</v>
      </c>
      <c r="B248" s="28" t="s">
        <v>45</v>
      </c>
      <c r="C248" s="25" t="n">
        <v>0</v>
      </c>
    </row>
    <row r="249" s="22" customFormat="true" ht="16.9" hidden="false" customHeight="true" outlineLevel="0" collapsed="false">
      <c r="A249" s="26" t="n">
        <v>2013599</v>
      </c>
      <c r="B249" s="28" t="s">
        <v>172</v>
      </c>
      <c r="C249" s="25" t="n">
        <v>0</v>
      </c>
    </row>
    <row r="250" s="22" customFormat="true" ht="16.9" hidden="false" customHeight="true" outlineLevel="0" collapsed="false">
      <c r="A250" s="26" t="n">
        <v>20136</v>
      </c>
      <c r="B250" s="27" t="s">
        <v>173</v>
      </c>
      <c r="C250" s="25" t="n">
        <f aca="false">SUM(C251:C255)</f>
        <v>1620</v>
      </c>
    </row>
    <row r="251" s="22" customFormat="true" ht="16.9" hidden="false" customHeight="true" outlineLevel="0" collapsed="false">
      <c r="A251" s="26" t="n">
        <v>2013601</v>
      </c>
      <c r="B251" s="28" t="s">
        <v>36</v>
      </c>
      <c r="C251" s="25" t="n">
        <v>899</v>
      </c>
    </row>
    <row r="252" s="22" customFormat="true" ht="16.9" hidden="false" customHeight="true" outlineLevel="0" collapsed="false">
      <c r="A252" s="26" t="n">
        <v>2013602</v>
      </c>
      <c r="B252" s="28" t="s">
        <v>37</v>
      </c>
      <c r="C252" s="25" t="n">
        <v>645</v>
      </c>
    </row>
    <row r="253" s="22" customFormat="true" ht="16.9" hidden="false" customHeight="true" outlineLevel="0" collapsed="false">
      <c r="A253" s="26" t="n">
        <v>2013603</v>
      </c>
      <c r="B253" s="28" t="s">
        <v>38</v>
      </c>
      <c r="C253" s="25" t="n">
        <v>0</v>
      </c>
    </row>
    <row r="254" s="22" customFormat="true" ht="16.9" hidden="false" customHeight="true" outlineLevel="0" collapsed="false">
      <c r="A254" s="26" t="n">
        <v>2013650</v>
      </c>
      <c r="B254" s="28" t="s">
        <v>45</v>
      </c>
      <c r="C254" s="25" t="n">
        <v>0</v>
      </c>
    </row>
    <row r="255" s="22" customFormat="true" ht="16.9" hidden="false" customHeight="true" outlineLevel="0" collapsed="false">
      <c r="A255" s="26" t="n">
        <v>2013699</v>
      </c>
      <c r="B255" s="28" t="s">
        <v>174</v>
      </c>
      <c r="C255" s="25" t="n">
        <v>76</v>
      </c>
    </row>
    <row r="256" s="22" customFormat="true" ht="16.9" hidden="false" customHeight="true" outlineLevel="0" collapsed="false">
      <c r="A256" s="26" t="n">
        <v>20199</v>
      </c>
      <c r="B256" s="27" t="s">
        <v>175</v>
      </c>
      <c r="C256" s="25" t="n">
        <f aca="false">SUM(C257:C258)</f>
        <v>792</v>
      </c>
    </row>
    <row r="257" s="22" customFormat="true" ht="16.9" hidden="false" customHeight="true" outlineLevel="0" collapsed="false">
      <c r="A257" s="26" t="n">
        <v>2019901</v>
      </c>
      <c r="B257" s="28" t="s">
        <v>176</v>
      </c>
      <c r="C257" s="25" t="n">
        <v>0</v>
      </c>
    </row>
    <row r="258" s="22" customFormat="true" ht="16.9" hidden="false" customHeight="true" outlineLevel="0" collapsed="false">
      <c r="A258" s="26" t="n">
        <v>2019999</v>
      </c>
      <c r="B258" s="28" t="s">
        <v>177</v>
      </c>
      <c r="C258" s="25" t="n">
        <v>792</v>
      </c>
    </row>
    <row r="259" s="22" customFormat="true" ht="16.9" hidden="false" customHeight="true" outlineLevel="0" collapsed="false">
      <c r="A259" s="26" t="n">
        <v>202</v>
      </c>
      <c r="B259" s="27" t="s">
        <v>178</v>
      </c>
      <c r="C259" s="25" t="n">
        <f aca="false">SUM(C260,C267,C270,C277,C283,C287,C289,C294)</f>
        <v>0</v>
      </c>
    </row>
    <row r="260" s="22" customFormat="true" ht="16.9" hidden="false" customHeight="true" outlineLevel="0" collapsed="false">
      <c r="A260" s="26" t="n">
        <v>20201</v>
      </c>
      <c r="B260" s="27" t="s">
        <v>179</v>
      </c>
      <c r="C260" s="25" t="n">
        <f aca="false">SUM(C261:C266)</f>
        <v>0</v>
      </c>
    </row>
    <row r="261" s="22" customFormat="true" ht="16.9" hidden="false" customHeight="true" outlineLevel="0" collapsed="false">
      <c r="A261" s="26" t="n">
        <v>2020101</v>
      </c>
      <c r="B261" s="28" t="s">
        <v>36</v>
      </c>
      <c r="C261" s="25" t="n">
        <v>0</v>
      </c>
    </row>
    <row r="262" s="22" customFormat="true" ht="16.9" hidden="false" customHeight="true" outlineLevel="0" collapsed="false">
      <c r="A262" s="26" t="n">
        <v>2020102</v>
      </c>
      <c r="B262" s="28" t="s">
        <v>37</v>
      </c>
      <c r="C262" s="25" t="n">
        <v>0</v>
      </c>
    </row>
    <row r="263" s="22" customFormat="true" ht="16.9" hidden="false" customHeight="true" outlineLevel="0" collapsed="false">
      <c r="A263" s="26" t="n">
        <v>2020103</v>
      </c>
      <c r="B263" s="28" t="s">
        <v>38</v>
      </c>
      <c r="C263" s="25" t="n">
        <v>0</v>
      </c>
    </row>
    <row r="264" s="22" customFormat="true" ht="16.9" hidden="false" customHeight="true" outlineLevel="0" collapsed="false">
      <c r="A264" s="26" t="n">
        <v>2020104</v>
      </c>
      <c r="B264" s="28" t="s">
        <v>163</v>
      </c>
      <c r="C264" s="25" t="n">
        <v>0</v>
      </c>
    </row>
    <row r="265" s="22" customFormat="true" ht="16.9" hidden="false" customHeight="true" outlineLevel="0" collapsed="false">
      <c r="A265" s="26" t="n">
        <v>2020150</v>
      </c>
      <c r="B265" s="28" t="s">
        <v>45</v>
      </c>
      <c r="C265" s="25" t="n">
        <v>0</v>
      </c>
    </row>
    <row r="266" s="22" customFormat="true" ht="16.9" hidden="false" customHeight="true" outlineLevel="0" collapsed="false">
      <c r="A266" s="26" t="n">
        <v>2020199</v>
      </c>
      <c r="B266" s="28" t="s">
        <v>180</v>
      </c>
      <c r="C266" s="25" t="n">
        <v>0</v>
      </c>
    </row>
    <row r="267" s="22" customFormat="true" ht="16.9" hidden="false" customHeight="true" outlineLevel="0" collapsed="false">
      <c r="A267" s="26" t="n">
        <v>20202</v>
      </c>
      <c r="B267" s="27" t="s">
        <v>181</v>
      </c>
      <c r="C267" s="25" t="n">
        <f aca="false">SUM(C268:C269)</f>
        <v>0</v>
      </c>
    </row>
    <row r="268" s="22" customFormat="true" ht="16.9" hidden="false" customHeight="true" outlineLevel="0" collapsed="false">
      <c r="A268" s="26" t="n">
        <v>2020201</v>
      </c>
      <c r="B268" s="28" t="s">
        <v>182</v>
      </c>
      <c r="C268" s="25" t="n">
        <v>0</v>
      </c>
    </row>
    <row r="269" s="22" customFormat="true" ht="16.9" hidden="false" customHeight="true" outlineLevel="0" collapsed="false">
      <c r="A269" s="26" t="n">
        <v>2020202</v>
      </c>
      <c r="B269" s="28" t="s">
        <v>183</v>
      </c>
      <c r="C269" s="25" t="n">
        <v>0</v>
      </c>
    </row>
    <row r="270" s="22" customFormat="true" ht="16.9" hidden="false" customHeight="true" outlineLevel="0" collapsed="false">
      <c r="A270" s="26" t="n">
        <v>20203</v>
      </c>
      <c r="B270" s="27" t="s">
        <v>184</v>
      </c>
      <c r="C270" s="25" t="n">
        <f aca="false">SUM(C271:C276)</f>
        <v>0</v>
      </c>
    </row>
    <row r="271" s="22" customFormat="true" ht="16.9" hidden="false" customHeight="true" outlineLevel="0" collapsed="false">
      <c r="A271" s="26" t="n">
        <v>2020301</v>
      </c>
      <c r="B271" s="28" t="s">
        <v>185</v>
      </c>
      <c r="C271" s="25" t="n">
        <v>0</v>
      </c>
    </row>
    <row r="272" s="22" customFormat="true" ht="16.9" hidden="false" customHeight="true" outlineLevel="0" collapsed="false">
      <c r="A272" s="26" t="n">
        <v>2020302</v>
      </c>
      <c r="B272" s="28" t="s">
        <v>186</v>
      </c>
      <c r="C272" s="25" t="n">
        <v>0</v>
      </c>
    </row>
    <row r="273" s="22" customFormat="true" ht="16.9" hidden="false" customHeight="true" outlineLevel="0" collapsed="false">
      <c r="A273" s="26" t="n">
        <v>2020303</v>
      </c>
      <c r="B273" s="28" t="s">
        <v>187</v>
      </c>
      <c r="C273" s="25" t="n">
        <v>0</v>
      </c>
    </row>
    <row r="274" s="22" customFormat="true" ht="16.9" hidden="false" customHeight="true" outlineLevel="0" collapsed="false">
      <c r="A274" s="26" t="n">
        <v>2020304</v>
      </c>
      <c r="B274" s="28" t="s">
        <v>188</v>
      </c>
      <c r="C274" s="25" t="n">
        <v>0</v>
      </c>
    </row>
    <row r="275" s="22" customFormat="true" ht="16.9" hidden="false" customHeight="true" outlineLevel="0" collapsed="false">
      <c r="A275" s="26" t="n">
        <v>2020305</v>
      </c>
      <c r="B275" s="28" t="s">
        <v>189</v>
      </c>
      <c r="C275" s="25" t="n">
        <v>0</v>
      </c>
    </row>
    <row r="276" s="22" customFormat="true" ht="16.9" hidden="false" customHeight="true" outlineLevel="0" collapsed="false">
      <c r="A276" s="26" t="n">
        <v>2020399</v>
      </c>
      <c r="B276" s="28" t="s">
        <v>190</v>
      </c>
      <c r="C276" s="25" t="n">
        <v>0</v>
      </c>
    </row>
    <row r="277" s="22" customFormat="true" ht="16.9" hidden="false" customHeight="true" outlineLevel="0" collapsed="false">
      <c r="A277" s="26" t="n">
        <v>20204</v>
      </c>
      <c r="B277" s="27" t="s">
        <v>191</v>
      </c>
      <c r="C277" s="25" t="n">
        <f aca="false">SUM(C278:C282)</f>
        <v>0</v>
      </c>
    </row>
    <row r="278" s="22" customFormat="true" ht="16.9" hidden="false" customHeight="true" outlineLevel="0" collapsed="false">
      <c r="A278" s="26" t="n">
        <v>2020401</v>
      </c>
      <c r="B278" s="28" t="s">
        <v>192</v>
      </c>
      <c r="C278" s="25" t="n">
        <v>0</v>
      </c>
    </row>
    <row r="279" s="22" customFormat="true" ht="16.9" hidden="false" customHeight="true" outlineLevel="0" collapsed="false">
      <c r="A279" s="26" t="n">
        <v>2020402</v>
      </c>
      <c r="B279" s="28" t="s">
        <v>193</v>
      </c>
      <c r="C279" s="25" t="n">
        <v>0</v>
      </c>
    </row>
    <row r="280" s="22" customFormat="true" ht="16.9" hidden="false" customHeight="true" outlineLevel="0" collapsed="false">
      <c r="A280" s="26" t="n">
        <v>2020403</v>
      </c>
      <c r="B280" s="28" t="s">
        <v>194</v>
      </c>
      <c r="C280" s="25" t="n">
        <v>0</v>
      </c>
    </row>
    <row r="281" s="22" customFormat="true" ht="16.9" hidden="false" customHeight="true" outlineLevel="0" collapsed="false">
      <c r="A281" s="26" t="n">
        <v>2020404</v>
      </c>
      <c r="B281" s="28" t="s">
        <v>195</v>
      </c>
      <c r="C281" s="25" t="n">
        <v>0</v>
      </c>
    </row>
    <row r="282" s="22" customFormat="true" ht="16.9" hidden="false" customHeight="true" outlineLevel="0" collapsed="false">
      <c r="A282" s="26" t="n">
        <v>2020499</v>
      </c>
      <c r="B282" s="28" t="s">
        <v>196</v>
      </c>
      <c r="C282" s="25" t="n">
        <v>0</v>
      </c>
    </row>
    <row r="283" s="22" customFormat="true" ht="16.9" hidden="false" customHeight="true" outlineLevel="0" collapsed="false">
      <c r="A283" s="26" t="n">
        <v>20205</v>
      </c>
      <c r="B283" s="27" t="s">
        <v>197</v>
      </c>
      <c r="C283" s="25" t="n">
        <f aca="false">SUM(C284:C286)</f>
        <v>0</v>
      </c>
    </row>
    <row r="284" s="22" customFormat="true" ht="16.9" hidden="false" customHeight="true" outlineLevel="0" collapsed="false">
      <c r="A284" s="26" t="n">
        <v>2020503</v>
      </c>
      <c r="B284" s="28" t="s">
        <v>198</v>
      </c>
      <c r="C284" s="25" t="n">
        <v>0</v>
      </c>
    </row>
    <row r="285" s="22" customFormat="true" ht="16.9" hidden="false" customHeight="true" outlineLevel="0" collapsed="false">
      <c r="A285" s="26" t="n">
        <v>2020504</v>
      </c>
      <c r="B285" s="28" t="s">
        <v>199</v>
      </c>
      <c r="C285" s="25" t="n">
        <v>0</v>
      </c>
    </row>
    <row r="286" s="22" customFormat="true" ht="16.9" hidden="false" customHeight="true" outlineLevel="0" collapsed="false">
      <c r="A286" s="26" t="n">
        <v>2020599</v>
      </c>
      <c r="B286" s="28" t="s">
        <v>200</v>
      </c>
      <c r="C286" s="25" t="n">
        <v>0</v>
      </c>
    </row>
    <row r="287" s="22" customFormat="true" ht="16.9" hidden="false" customHeight="true" outlineLevel="0" collapsed="false">
      <c r="A287" s="26" t="n">
        <v>20206</v>
      </c>
      <c r="B287" s="27" t="s">
        <v>201</v>
      </c>
      <c r="C287" s="25" t="n">
        <f aca="false">C288</f>
        <v>0</v>
      </c>
    </row>
    <row r="288" s="22" customFormat="true" ht="16.9" hidden="false" customHeight="true" outlineLevel="0" collapsed="false">
      <c r="A288" s="26" t="n">
        <v>2020601</v>
      </c>
      <c r="B288" s="28" t="s">
        <v>202</v>
      </c>
      <c r="C288" s="25" t="n">
        <v>0</v>
      </c>
    </row>
    <row r="289" s="22" customFormat="true" ht="16.9" hidden="false" customHeight="true" outlineLevel="0" collapsed="false">
      <c r="A289" s="26" t="n">
        <v>20207</v>
      </c>
      <c r="B289" s="27" t="s">
        <v>203</v>
      </c>
      <c r="C289" s="25" t="n">
        <f aca="false">SUM(C290:C293)</f>
        <v>0</v>
      </c>
    </row>
    <row r="290" s="22" customFormat="true" ht="16.9" hidden="false" customHeight="true" outlineLevel="0" collapsed="false">
      <c r="A290" s="26" t="n">
        <v>2020701</v>
      </c>
      <c r="B290" s="28" t="s">
        <v>204</v>
      </c>
      <c r="C290" s="25" t="n">
        <v>0</v>
      </c>
    </row>
    <row r="291" s="22" customFormat="true" ht="16.9" hidden="false" customHeight="true" outlineLevel="0" collapsed="false">
      <c r="A291" s="26" t="n">
        <v>2020702</v>
      </c>
      <c r="B291" s="28" t="s">
        <v>205</v>
      </c>
      <c r="C291" s="25" t="n">
        <v>0</v>
      </c>
    </row>
    <row r="292" s="22" customFormat="true" ht="16.9" hidden="false" customHeight="true" outlineLevel="0" collapsed="false">
      <c r="A292" s="26" t="n">
        <v>2020703</v>
      </c>
      <c r="B292" s="28" t="s">
        <v>206</v>
      </c>
      <c r="C292" s="25" t="n">
        <v>0</v>
      </c>
    </row>
    <row r="293" s="22" customFormat="true" ht="16.9" hidden="false" customHeight="true" outlineLevel="0" collapsed="false">
      <c r="A293" s="26" t="n">
        <v>2020799</v>
      </c>
      <c r="B293" s="28" t="s">
        <v>207</v>
      </c>
      <c r="C293" s="25" t="n">
        <v>0</v>
      </c>
    </row>
    <row r="294" s="22" customFormat="true" ht="16.9" hidden="false" customHeight="true" outlineLevel="0" collapsed="false">
      <c r="A294" s="26" t="n">
        <v>20299</v>
      </c>
      <c r="B294" s="27" t="s">
        <v>208</v>
      </c>
      <c r="C294" s="25" t="n">
        <f aca="false">C295</f>
        <v>0</v>
      </c>
    </row>
    <row r="295" s="22" customFormat="true" ht="16.9" hidden="false" customHeight="true" outlineLevel="0" collapsed="false">
      <c r="A295" s="26" t="n">
        <v>2029901</v>
      </c>
      <c r="B295" s="28" t="s">
        <v>209</v>
      </c>
      <c r="C295" s="25" t="n">
        <v>0</v>
      </c>
    </row>
    <row r="296" s="22" customFormat="true" ht="16.9" hidden="false" customHeight="true" outlineLevel="0" collapsed="false">
      <c r="A296" s="26" t="n">
        <v>203</v>
      </c>
      <c r="B296" s="27" t="s">
        <v>210</v>
      </c>
      <c r="C296" s="25" t="n">
        <f aca="false">SUM(C297,C299,C301,C303,C312)</f>
        <v>303</v>
      </c>
    </row>
    <row r="297" s="22" customFormat="true" ht="16.9" hidden="false" customHeight="true" outlineLevel="0" collapsed="false">
      <c r="A297" s="26" t="n">
        <v>20301</v>
      </c>
      <c r="B297" s="27" t="s">
        <v>211</v>
      </c>
      <c r="C297" s="25" t="n">
        <f aca="false">C298</f>
        <v>0</v>
      </c>
    </row>
    <row r="298" s="22" customFormat="true" ht="16.9" hidden="false" customHeight="true" outlineLevel="0" collapsed="false">
      <c r="A298" s="26" t="n">
        <v>2030101</v>
      </c>
      <c r="B298" s="28" t="s">
        <v>212</v>
      </c>
      <c r="C298" s="25" t="n">
        <v>0</v>
      </c>
    </row>
    <row r="299" s="22" customFormat="true" ht="16.9" hidden="false" customHeight="true" outlineLevel="0" collapsed="false">
      <c r="A299" s="26" t="n">
        <v>20304</v>
      </c>
      <c r="B299" s="27" t="s">
        <v>213</v>
      </c>
      <c r="C299" s="25" t="n">
        <f aca="false">C300</f>
        <v>0</v>
      </c>
    </row>
    <row r="300" s="22" customFormat="true" ht="16.9" hidden="false" customHeight="true" outlineLevel="0" collapsed="false">
      <c r="A300" s="26" t="n">
        <v>2030401</v>
      </c>
      <c r="B300" s="28" t="s">
        <v>214</v>
      </c>
      <c r="C300" s="25" t="n">
        <v>0</v>
      </c>
    </row>
    <row r="301" s="22" customFormat="true" ht="16.9" hidden="false" customHeight="true" outlineLevel="0" collapsed="false">
      <c r="A301" s="26" t="n">
        <v>20305</v>
      </c>
      <c r="B301" s="27" t="s">
        <v>215</v>
      </c>
      <c r="C301" s="25" t="n">
        <f aca="false">C302</f>
        <v>0</v>
      </c>
    </row>
    <row r="302" s="22" customFormat="true" ht="16.9" hidden="false" customHeight="true" outlineLevel="0" collapsed="false">
      <c r="A302" s="26" t="n">
        <v>2030501</v>
      </c>
      <c r="B302" s="28" t="s">
        <v>216</v>
      </c>
      <c r="C302" s="25" t="n">
        <v>0</v>
      </c>
    </row>
    <row r="303" s="22" customFormat="true" ht="16.9" hidden="false" customHeight="true" outlineLevel="0" collapsed="false">
      <c r="A303" s="26" t="n">
        <v>20306</v>
      </c>
      <c r="B303" s="27" t="s">
        <v>217</v>
      </c>
      <c r="C303" s="25" t="n">
        <f aca="false">SUM(C304:C311)</f>
        <v>50</v>
      </c>
    </row>
    <row r="304" s="22" customFormat="true" ht="16.9" hidden="false" customHeight="true" outlineLevel="0" collapsed="false">
      <c r="A304" s="26" t="n">
        <v>2030601</v>
      </c>
      <c r="B304" s="28" t="s">
        <v>218</v>
      </c>
      <c r="C304" s="25" t="n">
        <v>32</v>
      </c>
    </row>
    <row r="305" s="22" customFormat="true" ht="16.9" hidden="false" customHeight="true" outlineLevel="0" collapsed="false">
      <c r="A305" s="26" t="n">
        <v>2030602</v>
      </c>
      <c r="B305" s="28" t="s">
        <v>219</v>
      </c>
      <c r="C305" s="25" t="n">
        <v>0</v>
      </c>
    </row>
    <row r="306" s="22" customFormat="true" ht="16.9" hidden="false" customHeight="true" outlineLevel="0" collapsed="false">
      <c r="A306" s="26" t="n">
        <v>2030603</v>
      </c>
      <c r="B306" s="28" t="s">
        <v>220</v>
      </c>
      <c r="C306" s="25" t="n">
        <v>0</v>
      </c>
    </row>
    <row r="307" s="22" customFormat="true" ht="16.9" hidden="false" customHeight="true" outlineLevel="0" collapsed="false">
      <c r="A307" s="26" t="n">
        <v>2030604</v>
      </c>
      <c r="B307" s="28" t="s">
        <v>221</v>
      </c>
      <c r="C307" s="25" t="n">
        <v>0</v>
      </c>
    </row>
    <row r="308" s="22" customFormat="true" ht="16.9" hidden="false" customHeight="true" outlineLevel="0" collapsed="false">
      <c r="A308" s="26" t="n">
        <v>2030605</v>
      </c>
      <c r="B308" s="28" t="s">
        <v>222</v>
      </c>
      <c r="C308" s="25" t="n">
        <v>0</v>
      </c>
    </row>
    <row r="309" s="22" customFormat="true" ht="16.9" hidden="false" customHeight="true" outlineLevel="0" collapsed="false">
      <c r="A309" s="26" t="n">
        <v>2030606</v>
      </c>
      <c r="B309" s="28" t="s">
        <v>223</v>
      </c>
      <c r="C309" s="25" t="n">
        <v>0</v>
      </c>
    </row>
    <row r="310" s="22" customFormat="true" ht="16.9" hidden="false" customHeight="true" outlineLevel="0" collapsed="false">
      <c r="A310" s="26" t="n">
        <v>2030607</v>
      </c>
      <c r="B310" s="28" t="s">
        <v>224</v>
      </c>
      <c r="C310" s="25" t="n">
        <v>2</v>
      </c>
    </row>
    <row r="311" s="22" customFormat="true" ht="16.9" hidden="false" customHeight="true" outlineLevel="0" collapsed="false">
      <c r="A311" s="26" t="s">
        <v>225</v>
      </c>
      <c r="B311" s="28" t="s">
        <v>226</v>
      </c>
      <c r="C311" s="25" t="n">
        <v>16</v>
      </c>
    </row>
    <row r="312" s="22" customFormat="true" ht="16.9" hidden="false" customHeight="true" outlineLevel="0" collapsed="false">
      <c r="A312" s="26" t="n">
        <v>20399</v>
      </c>
      <c r="B312" s="27" t="s">
        <v>227</v>
      </c>
      <c r="C312" s="25" t="n">
        <f aca="false">C313</f>
        <v>253</v>
      </c>
    </row>
    <row r="313" s="22" customFormat="true" ht="16.9" hidden="false" customHeight="true" outlineLevel="0" collapsed="false">
      <c r="A313" s="26" t="n">
        <v>2039901</v>
      </c>
      <c r="B313" s="28" t="s">
        <v>228</v>
      </c>
      <c r="C313" s="25" t="n">
        <v>253</v>
      </c>
    </row>
    <row r="314" s="22" customFormat="true" ht="16.9" hidden="false" customHeight="true" outlineLevel="0" collapsed="false">
      <c r="A314" s="26" t="n">
        <v>204</v>
      </c>
      <c r="B314" s="27" t="s">
        <v>229</v>
      </c>
      <c r="C314" s="25" t="n">
        <f aca="false">SUM(C315,C326,C348,C355,C367,C376,C388,C397,C406,C414,C422)</f>
        <v>23541</v>
      </c>
    </row>
    <row r="315" s="22" customFormat="true" ht="16.9" hidden="false" customHeight="true" outlineLevel="0" collapsed="false">
      <c r="A315" s="26" t="n">
        <v>20401</v>
      </c>
      <c r="B315" s="27" t="s">
        <v>230</v>
      </c>
      <c r="C315" s="25" t="n">
        <f aca="false">SUM(C316:C325)</f>
        <v>30</v>
      </c>
    </row>
    <row r="316" s="22" customFormat="true" ht="16.9" hidden="false" customHeight="true" outlineLevel="0" collapsed="false">
      <c r="A316" s="26" t="n">
        <v>2040101</v>
      </c>
      <c r="B316" s="28" t="s">
        <v>231</v>
      </c>
      <c r="C316" s="25" t="n">
        <v>0</v>
      </c>
    </row>
    <row r="317" s="22" customFormat="true" ht="16.9" hidden="false" customHeight="true" outlineLevel="0" collapsed="false">
      <c r="A317" s="26" t="n">
        <v>2040102</v>
      </c>
      <c r="B317" s="28" t="s">
        <v>232</v>
      </c>
      <c r="C317" s="25" t="n">
        <v>0</v>
      </c>
    </row>
    <row r="318" s="22" customFormat="true" ht="16.9" hidden="false" customHeight="true" outlineLevel="0" collapsed="false">
      <c r="A318" s="26" t="n">
        <v>2040103</v>
      </c>
      <c r="B318" s="28" t="s">
        <v>233</v>
      </c>
      <c r="C318" s="25" t="n">
        <v>0</v>
      </c>
    </row>
    <row r="319" s="22" customFormat="true" ht="16.9" hidden="false" customHeight="true" outlineLevel="0" collapsed="false">
      <c r="A319" s="26" t="n">
        <v>2040104</v>
      </c>
      <c r="B319" s="28" t="s">
        <v>234</v>
      </c>
      <c r="C319" s="25" t="n">
        <v>0</v>
      </c>
    </row>
    <row r="320" s="22" customFormat="true" ht="16.9" hidden="false" customHeight="true" outlineLevel="0" collapsed="false">
      <c r="A320" s="26" t="n">
        <v>2040105</v>
      </c>
      <c r="B320" s="28" t="s">
        <v>235</v>
      </c>
      <c r="C320" s="25" t="n">
        <v>0</v>
      </c>
    </row>
    <row r="321" s="22" customFormat="true" ht="16.9" hidden="false" customHeight="true" outlineLevel="0" collapsed="false">
      <c r="A321" s="26" t="n">
        <v>2040106</v>
      </c>
      <c r="B321" s="28" t="s">
        <v>236</v>
      </c>
      <c r="C321" s="25" t="n">
        <v>0</v>
      </c>
    </row>
    <row r="322" s="22" customFormat="true" ht="16.9" hidden="false" customHeight="true" outlineLevel="0" collapsed="false">
      <c r="A322" s="26" t="n">
        <v>2040107</v>
      </c>
      <c r="B322" s="28" t="s">
        <v>237</v>
      </c>
      <c r="C322" s="25" t="n">
        <v>0</v>
      </c>
    </row>
    <row r="323" s="22" customFormat="true" ht="16.9" hidden="false" customHeight="true" outlineLevel="0" collapsed="false">
      <c r="A323" s="26" t="n">
        <v>2040108</v>
      </c>
      <c r="B323" s="28" t="s">
        <v>238</v>
      </c>
      <c r="C323" s="25" t="n">
        <v>0</v>
      </c>
    </row>
    <row r="324" s="22" customFormat="true" ht="16.9" hidden="false" customHeight="true" outlineLevel="0" collapsed="false">
      <c r="A324" s="26" t="n">
        <v>2040109</v>
      </c>
      <c r="B324" s="28" t="s">
        <v>239</v>
      </c>
      <c r="C324" s="25" t="n">
        <v>0</v>
      </c>
    </row>
    <row r="325" s="22" customFormat="true" ht="16.9" hidden="false" customHeight="true" outlineLevel="0" collapsed="false">
      <c r="A325" s="26" t="n">
        <v>2040199</v>
      </c>
      <c r="B325" s="28" t="s">
        <v>240</v>
      </c>
      <c r="C325" s="25" t="n">
        <v>30</v>
      </c>
    </row>
    <row r="326" s="22" customFormat="true" ht="16.9" hidden="false" customHeight="true" outlineLevel="0" collapsed="false">
      <c r="A326" s="26" t="n">
        <v>20402</v>
      </c>
      <c r="B326" s="27" t="s">
        <v>241</v>
      </c>
      <c r="C326" s="25" t="n">
        <f aca="false">SUM(C327:C347)</f>
        <v>15554</v>
      </c>
    </row>
    <row r="327" s="22" customFormat="true" ht="16.9" hidden="false" customHeight="true" outlineLevel="0" collapsed="false">
      <c r="A327" s="26" t="n">
        <v>2040201</v>
      </c>
      <c r="B327" s="28" t="s">
        <v>36</v>
      </c>
      <c r="C327" s="25" t="n">
        <v>2238</v>
      </c>
    </row>
    <row r="328" s="22" customFormat="true" ht="16.9" hidden="false" customHeight="true" outlineLevel="0" collapsed="false">
      <c r="A328" s="26" t="n">
        <v>2040202</v>
      </c>
      <c r="B328" s="28" t="s">
        <v>37</v>
      </c>
      <c r="C328" s="25" t="n">
        <v>11319</v>
      </c>
    </row>
    <row r="329" s="22" customFormat="true" ht="16.9" hidden="false" customHeight="true" outlineLevel="0" collapsed="false">
      <c r="A329" s="26" t="n">
        <v>2040203</v>
      </c>
      <c r="B329" s="28" t="s">
        <v>38</v>
      </c>
      <c r="C329" s="25" t="n">
        <v>0</v>
      </c>
    </row>
    <row r="330" s="22" customFormat="true" ht="16.9" hidden="false" customHeight="true" outlineLevel="0" collapsed="false">
      <c r="A330" s="26" t="n">
        <v>2040204</v>
      </c>
      <c r="B330" s="28" t="s">
        <v>242</v>
      </c>
      <c r="C330" s="25" t="n">
        <v>1887</v>
      </c>
    </row>
    <row r="331" s="22" customFormat="true" ht="16.9" hidden="false" customHeight="true" outlineLevel="0" collapsed="false">
      <c r="A331" s="26" t="n">
        <v>2040205</v>
      </c>
      <c r="B331" s="28" t="s">
        <v>243</v>
      </c>
      <c r="C331" s="25" t="n">
        <v>0</v>
      </c>
    </row>
    <row r="332" s="22" customFormat="true" ht="16.9" hidden="false" customHeight="true" outlineLevel="0" collapsed="false">
      <c r="A332" s="26" t="n">
        <v>2040206</v>
      </c>
      <c r="B332" s="28" t="s">
        <v>244</v>
      </c>
      <c r="C332" s="25" t="n">
        <v>0</v>
      </c>
    </row>
    <row r="333" s="22" customFormat="true" ht="16.9" hidden="false" customHeight="true" outlineLevel="0" collapsed="false">
      <c r="A333" s="26" t="n">
        <v>2040207</v>
      </c>
      <c r="B333" s="28" t="s">
        <v>245</v>
      </c>
      <c r="C333" s="25" t="n">
        <v>0</v>
      </c>
    </row>
    <row r="334" s="22" customFormat="true" ht="16.9" hidden="false" customHeight="true" outlineLevel="0" collapsed="false">
      <c r="A334" s="26" t="n">
        <v>2040208</v>
      </c>
      <c r="B334" s="28" t="s">
        <v>246</v>
      </c>
      <c r="C334" s="25" t="n">
        <v>39</v>
      </c>
    </row>
    <row r="335" s="22" customFormat="true" ht="16.9" hidden="false" customHeight="true" outlineLevel="0" collapsed="false">
      <c r="A335" s="26" t="n">
        <v>2040209</v>
      </c>
      <c r="B335" s="28" t="s">
        <v>247</v>
      </c>
      <c r="C335" s="25" t="n">
        <v>0</v>
      </c>
    </row>
    <row r="336" s="22" customFormat="true" ht="16.9" hidden="false" customHeight="true" outlineLevel="0" collapsed="false">
      <c r="A336" s="26" t="n">
        <v>2040210</v>
      </c>
      <c r="B336" s="28" t="s">
        <v>248</v>
      </c>
      <c r="C336" s="25" t="n">
        <v>0</v>
      </c>
    </row>
    <row r="337" s="22" customFormat="true" ht="16.9" hidden="false" customHeight="true" outlineLevel="0" collapsed="false">
      <c r="A337" s="26" t="n">
        <v>2040211</v>
      </c>
      <c r="B337" s="28" t="s">
        <v>249</v>
      </c>
      <c r="C337" s="25" t="n">
        <v>0</v>
      </c>
    </row>
    <row r="338" s="22" customFormat="true" ht="16.9" hidden="false" customHeight="true" outlineLevel="0" collapsed="false">
      <c r="A338" s="26" t="n">
        <v>2040212</v>
      </c>
      <c r="B338" s="28" t="s">
        <v>250</v>
      </c>
      <c r="C338" s="25" t="n">
        <v>13</v>
      </c>
    </row>
    <row r="339" s="22" customFormat="true" ht="16.9" hidden="false" customHeight="true" outlineLevel="0" collapsed="false">
      <c r="A339" s="26" t="n">
        <v>2040213</v>
      </c>
      <c r="B339" s="28" t="s">
        <v>251</v>
      </c>
      <c r="C339" s="25" t="n">
        <v>0</v>
      </c>
    </row>
    <row r="340" s="22" customFormat="true" ht="16.9" hidden="false" customHeight="true" outlineLevel="0" collapsed="false">
      <c r="A340" s="26" t="n">
        <v>2040214</v>
      </c>
      <c r="B340" s="28" t="s">
        <v>252</v>
      </c>
      <c r="C340" s="25" t="n">
        <v>0</v>
      </c>
    </row>
    <row r="341" s="22" customFormat="true" ht="16.9" hidden="false" customHeight="true" outlineLevel="0" collapsed="false">
      <c r="A341" s="26" t="n">
        <v>2040215</v>
      </c>
      <c r="B341" s="28" t="s">
        <v>253</v>
      </c>
      <c r="C341" s="25" t="n">
        <v>24</v>
      </c>
    </row>
    <row r="342" s="22" customFormat="true" ht="16.9" hidden="false" customHeight="true" outlineLevel="0" collapsed="false">
      <c r="A342" s="26" t="n">
        <v>2040216</v>
      </c>
      <c r="B342" s="28" t="s">
        <v>254</v>
      </c>
      <c r="C342" s="25" t="n">
        <v>0</v>
      </c>
    </row>
    <row r="343" s="22" customFormat="true" ht="16.9" hidden="false" customHeight="true" outlineLevel="0" collapsed="false">
      <c r="A343" s="26" t="n">
        <v>2040217</v>
      </c>
      <c r="B343" s="28" t="s">
        <v>255</v>
      </c>
      <c r="C343" s="25" t="n">
        <v>0</v>
      </c>
    </row>
    <row r="344" s="22" customFormat="true" ht="16.9" hidden="false" customHeight="true" outlineLevel="0" collapsed="false">
      <c r="A344" s="26" t="n">
        <v>2040218</v>
      </c>
      <c r="B344" s="28" t="s">
        <v>256</v>
      </c>
      <c r="C344" s="25" t="n">
        <v>0</v>
      </c>
    </row>
    <row r="345" s="22" customFormat="true" ht="16.9" hidden="false" customHeight="true" outlineLevel="0" collapsed="false">
      <c r="A345" s="26" t="n">
        <v>2040219</v>
      </c>
      <c r="B345" s="28" t="s">
        <v>79</v>
      </c>
      <c r="C345" s="25" t="n">
        <v>0</v>
      </c>
    </row>
    <row r="346" s="22" customFormat="true" ht="16.9" hidden="false" customHeight="true" outlineLevel="0" collapsed="false">
      <c r="A346" s="26" t="n">
        <v>2040250</v>
      </c>
      <c r="B346" s="28" t="s">
        <v>45</v>
      </c>
      <c r="C346" s="25" t="n">
        <v>34</v>
      </c>
    </row>
    <row r="347" s="22" customFormat="true" ht="16.9" hidden="false" customHeight="true" outlineLevel="0" collapsed="false">
      <c r="A347" s="26" t="n">
        <v>2040299</v>
      </c>
      <c r="B347" s="28" t="s">
        <v>257</v>
      </c>
      <c r="C347" s="25" t="n">
        <v>0</v>
      </c>
    </row>
    <row r="348" s="22" customFormat="true" ht="16.9" hidden="false" customHeight="true" outlineLevel="0" collapsed="false">
      <c r="A348" s="26" t="n">
        <v>20403</v>
      </c>
      <c r="B348" s="27" t="s">
        <v>258</v>
      </c>
      <c r="C348" s="25" t="n">
        <f aca="false">SUM(C349:C354)</f>
        <v>0</v>
      </c>
    </row>
    <row r="349" s="22" customFormat="true" ht="16.9" hidden="false" customHeight="true" outlineLevel="0" collapsed="false">
      <c r="A349" s="26" t="n">
        <v>2040301</v>
      </c>
      <c r="B349" s="28" t="s">
        <v>36</v>
      </c>
      <c r="C349" s="25" t="n">
        <v>0</v>
      </c>
    </row>
    <row r="350" s="22" customFormat="true" ht="16.9" hidden="false" customHeight="true" outlineLevel="0" collapsed="false">
      <c r="A350" s="26" t="n">
        <v>2040302</v>
      </c>
      <c r="B350" s="28" t="s">
        <v>37</v>
      </c>
      <c r="C350" s="25" t="n">
        <v>0</v>
      </c>
    </row>
    <row r="351" s="22" customFormat="true" ht="16.9" hidden="false" customHeight="true" outlineLevel="0" collapsed="false">
      <c r="A351" s="26" t="n">
        <v>2040303</v>
      </c>
      <c r="B351" s="28" t="s">
        <v>38</v>
      </c>
      <c r="C351" s="25" t="n">
        <v>0</v>
      </c>
    </row>
    <row r="352" s="22" customFormat="true" ht="16.9" hidden="false" customHeight="true" outlineLevel="0" collapsed="false">
      <c r="A352" s="26" t="n">
        <v>2040304</v>
      </c>
      <c r="B352" s="28" t="s">
        <v>259</v>
      </c>
      <c r="C352" s="25" t="n">
        <v>0</v>
      </c>
    </row>
    <row r="353" s="22" customFormat="true" ht="16.9" hidden="false" customHeight="true" outlineLevel="0" collapsed="false">
      <c r="A353" s="26" t="n">
        <v>2040350</v>
      </c>
      <c r="B353" s="28" t="s">
        <v>45</v>
      </c>
      <c r="C353" s="25" t="n">
        <v>0</v>
      </c>
    </row>
    <row r="354" s="22" customFormat="true" ht="16.9" hidden="false" customHeight="true" outlineLevel="0" collapsed="false">
      <c r="A354" s="26" t="n">
        <v>2040399</v>
      </c>
      <c r="B354" s="28" t="s">
        <v>260</v>
      </c>
      <c r="C354" s="25" t="n">
        <v>0</v>
      </c>
    </row>
    <row r="355" s="22" customFormat="true" ht="16.9" hidden="false" customHeight="true" outlineLevel="0" collapsed="false">
      <c r="A355" s="26" t="n">
        <v>20404</v>
      </c>
      <c r="B355" s="27" t="s">
        <v>261</v>
      </c>
      <c r="C355" s="25" t="n">
        <f aca="false">SUM(C356:C366)</f>
        <v>2255</v>
      </c>
    </row>
    <row r="356" s="22" customFormat="true" ht="16.9" hidden="false" customHeight="true" outlineLevel="0" collapsed="false">
      <c r="A356" s="26" t="n">
        <v>2040401</v>
      </c>
      <c r="B356" s="28" t="s">
        <v>36</v>
      </c>
      <c r="C356" s="25" t="n">
        <v>1146</v>
      </c>
    </row>
    <row r="357" s="22" customFormat="true" ht="16.9" hidden="false" customHeight="true" outlineLevel="0" collapsed="false">
      <c r="A357" s="26" t="n">
        <v>2040402</v>
      </c>
      <c r="B357" s="28" t="s">
        <v>37</v>
      </c>
      <c r="C357" s="25" t="n">
        <v>1033</v>
      </c>
    </row>
    <row r="358" s="22" customFormat="true" ht="16.9" hidden="false" customHeight="true" outlineLevel="0" collapsed="false">
      <c r="A358" s="26" t="n">
        <v>2040403</v>
      </c>
      <c r="B358" s="28" t="s">
        <v>38</v>
      </c>
      <c r="C358" s="25" t="n">
        <v>0</v>
      </c>
    </row>
    <row r="359" s="22" customFormat="true" ht="16.9" hidden="false" customHeight="true" outlineLevel="0" collapsed="false">
      <c r="A359" s="26" t="n">
        <v>2040404</v>
      </c>
      <c r="B359" s="28" t="s">
        <v>262</v>
      </c>
      <c r="C359" s="25" t="n">
        <v>0</v>
      </c>
    </row>
    <row r="360" s="22" customFormat="true" ht="16.9" hidden="false" customHeight="true" outlineLevel="0" collapsed="false">
      <c r="A360" s="26" t="n">
        <v>2040405</v>
      </c>
      <c r="B360" s="28" t="s">
        <v>263</v>
      </c>
      <c r="C360" s="25" t="n">
        <v>0</v>
      </c>
    </row>
    <row r="361" s="22" customFormat="true" ht="16.9" hidden="false" customHeight="true" outlineLevel="0" collapsed="false">
      <c r="A361" s="26" t="n">
        <v>2040406</v>
      </c>
      <c r="B361" s="28" t="s">
        <v>264</v>
      </c>
      <c r="C361" s="25" t="n">
        <v>0</v>
      </c>
    </row>
    <row r="362" s="22" customFormat="true" ht="16.9" hidden="false" customHeight="true" outlineLevel="0" collapsed="false">
      <c r="A362" s="26" t="n">
        <v>2040407</v>
      </c>
      <c r="B362" s="28" t="s">
        <v>265</v>
      </c>
      <c r="C362" s="25" t="n">
        <v>0</v>
      </c>
    </row>
    <row r="363" s="22" customFormat="true" ht="16.9" hidden="false" customHeight="true" outlineLevel="0" collapsed="false">
      <c r="A363" s="26" t="n">
        <v>2040408</v>
      </c>
      <c r="B363" s="28" t="s">
        <v>266</v>
      </c>
      <c r="C363" s="25" t="n">
        <v>0</v>
      </c>
    </row>
    <row r="364" s="22" customFormat="true" ht="16.9" hidden="false" customHeight="true" outlineLevel="0" collapsed="false">
      <c r="A364" s="26" t="n">
        <v>2040409</v>
      </c>
      <c r="B364" s="28" t="s">
        <v>267</v>
      </c>
      <c r="C364" s="25" t="n">
        <v>0</v>
      </c>
    </row>
    <row r="365" s="22" customFormat="true" ht="16.9" hidden="false" customHeight="true" outlineLevel="0" collapsed="false">
      <c r="A365" s="26" t="n">
        <v>2040450</v>
      </c>
      <c r="B365" s="28" t="s">
        <v>45</v>
      </c>
      <c r="C365" s="25" t="n">
        <v>0</v>
      </c>
    </row>
    <row r="366" s="22" customFormat="true" ht="16.9" hidden="false" customHeight="true" outlineLevel="0" collapsed="false">
      <c r="A366" s="26" t="n">
        <v>2040499</v>
      </c>
      <c r="B366" s="28" t="s">
        <v>268</v>
      </c>
      <c r="C366" s="25" t="n">
        <v>76</v>
      </c>
    </row>
    <row r="367" s="22" customFormat="true" ht="16.9" hidden="false" customHeight="true" outlineLevel="0" collapsed="false">
      <c r="A367" s="26" t="n">
        <v>20405</v>
      </c>
      <c r="B367" s="27" t="s">
        <v>269</v>
      </c>
      <c r="C367" s="25" t="n">
        <f aca="false">SUM(C368:C375)</f>
        <v>3260</v>
      </c>
    </row>
    <row r="368" s="22" customFormat="true" ht="16.9" hidden="false" customHeight="true" outlineLevel="0" collapsed="false">
      <c r="A368" s="26" t="n">
        <v>2040501</v>
      </c>
      <c r="B368" s="28" t="s">
        <v>36</v>
      </c>
      <c r="C368" s="25" t="n">
        <v>1671</v>
      </c>
    </row>
    <row r="369" s="22" customFormat="true" ht="16.9" hidden="false" customHeight="true" outlineLevel="0" collapsed="false">
      <c r="A369" s="26" t="n">
        <v>2040502</v>
      </c>
      <c r="B369" s="28" t="s">
        <v>37</v>
      </c>
      <c r="C369" s="25" t="n">
        <v>1423</v>
      </c>
    </row>
    <row r="370" s="22" customFormat="true" ht="16.9" hidden="false" customHeight="true" outlineLevel="0" collapsed="false">
      <c r="A370" s="26" t="n">
        <v>2040503</v>
      </c>
      <c r="B370" s="28" t="s">
        <v>38</v>
      </c>
      <c r="C370" s="25" t="n">
        <v>0</v>
      </c>
    </row>
    <row r="371" s="22" customFormat="true" ht="16.9" hidden="false" customHeight="true" outlineLevel="0" collapsed="false">
      <c r="A371" s="26" t="n">
        <v>2040504</v>
      </c>
      <c r="B371" s="28" t="s">
        <v>270</v>
      </c>
      <c r="C371" s="25" t="n">
        <v>0</v>
      </c>
    </row>
    <row r="372" s="22" customFormat="true" ht="16.9" hidden="false" customHeight="true" outlineLevel="0" collapsed="false">
      <c r="A372" s="26" t="n">
        <v>2040505</v>
      </c>
      <c r="B372" s="28" t="s">
        <v>271</v>
      </c>
      <c r="C372" s="25" t="n">
        <v>0</v>
      </c>
    </row>
    <row r="373" s="22" customFormat="true" ht="16.9" hidden="false" customHeight="true" outlineLevel="0" collapsed="false">
      <c r="A373" s="26" t="n">
        <v>2040506</v>
      </c>
      <c r="B373" s="28" t="s">
        <v>272</v>
      </c>
      <c r="C373" s="25" t="n">
        <v>0</v>
      </c>
    </row>
    <row r="374" s="22" customFormat="true" ht="16.9" hidden="false" customHeight="true" outlineLevel="0" collapsed="false">
      <c r="A374" s="26" t="n">
        <v>2040550</v>
      </c>
      <c r="B374" s="28" t="s">
        <v>45</v>
      </c>
      <c r="C374" s="25" t="n">
        <v>0</v>
      </c>
    </row>
    <row r="375" s="22" customFormat="true" ht="16.9" hidden="false" customHeight="true" outlineLevel="0" collapsed="false">
      <c r="A375" s="26" t="n">
        <v>2040599</v>
      </c>
      <c r="B375" s="28" t="s">
        <v>273</v>
      </c>
      <c r="C375" s="25" t="n">
        <v>166</v>
      </c>
    </row>
    <row r="376" s="22" customFormat="true" ht="16.9" hidden="false" customHeight="true" outlineLevel="0" collapsed="false">
      <c r="A376" s="26" t="n">
        <v>20406</v>
      </c>
      <c r="B376" s="27" t="s">
        <v>274</v>
      </c>
      <c r="C376" s="25" t="n">
        <f aca="false">SUM(C377:C387)</f>
        <v>1451</v>
      </c>
    </row>
    <row r="377" s="22" customFormat="true" ht="16.9" hidden="false" customHeight="true" outlineLevel="0" collapsed="false">
      <c r="A377" s="26" t="n">
        <v>2040601</v>
      </c>
      <c r="B377" s="28" t="s">
        <v>36</v>
      </c>
      <c r="C377" s="25" t="n">
        <v>695</v>
      </c>
    </row>
    <row r="378" s="22" customFormat="true" ht="16.9" hidden="false" customHeight="true" outlineLevel="0" collapsed="false">
      <c r="A378" s="26" t="n">
        <v>2040602</v>
      </c>
      <c r="B378" s="28" t="s">
        <v>37</v>
      </c>
      <c r="C378" s="25" t="n">
        <v>407</v>
      </c>
    </row>
    <row r="379" s="22" customFormat="true" ht="16.9" hidden="false" customHeight="true" outlineLevel="0" collapsed="false">
      <c r="A379" s="26" t="n">
        <v>2040603</v>
      </c>
      <c r="B379" s="28" t="s">
        <v>38</v>
      </c>
      <c r="C379" s="25" t="n">
        <v>0</v>
      </c>
    </row>
    <row r="380" s="22" customFormat="true" ht="16.9" hidden="false" customHeight="true" outlineLevel="0" collapsed="false">
      <c r="A380" s="26" t="n">
        <v>2040604</v>
      </c>
      <c r="B380" s="28" t="s">
        <v>275</v>
      </c>
      <c r="C380" s="25" t="n">
        <v>190</v>
      </c>
    </row>
    <row r="381" s="22" customFormat="true" ht="16.9" hidden="false" customHeight="true" outlineLevel="0" collapsed="false">
      <c r="A381" s="26" t="n">
        <v>2040605</v>
      </c>
      <c r="B381" s="28" t="s">
        <v>276</v>
      </c>
      <c r="C381" s="25" t="n">
        <v>8</v>
      </c>
    </row>
    <row r="382" s="22" customFormat="true" ht="16.9" hidden="false" customHeight="true" outlineLevel="0" collapsed="false">
      <c r="A382" s="26" t="n">
        <v>2040606</v>
      </c>
      <c r="B382" s="28" t="s">
        <v>277</v>
      </c>
      <c r="C382" s="25" t="n">
        <v>55</v>
      </c>
    </row>
    <row r="383" s="22" customFormat="true" ht="16.9" hidden="false" customHeight="true" outlineLevel="0" collapsed="false">
      <c r="A383" s="26" t="n">
        <v>2040607</v>
      </c>
      <c r="B383" s="28" t="s">
        <v>278</v>
      </c>
      <c r="C383" s="25" t="n">
        <v>46</v>
      </c>
    </row>
    <row r="384" s="22" customFormat="true" ht="16.9" hidden="false" customHeight="true" outlineLevel="0" collapsed="false">
      <c r="A384" s="26" t="n">
        <v>2040608</v>
      </c>
      <c r="B384" s="28" t="s">
        <v>279</v>
      </c>
      <c r="C384" s="25" t="n">
        <v>0</v>
      </c>
    </row>
    <row r="385" s="22" customFormat="true" ht="16.9" hidden="false" customHeight="true" outlineLevel="0" collapsed="false">
      <c r="A385" s="26" t="n">
        <v>2040609</v>
      </c>
      <c r="B385" s="28" t="s">
        <v>280</v>
      </c>
      <c r="C385" s="25" t="n">
        <v>0</v>
      </c>
    </row>
    <row r="386" s="22" customFormat="true" ht="16.9" hidden="false" customHeight="true" outlineLevel="0" collapsed="false">
      <c r="A386" s="26" t="n">
        <v>2040650</v>
      </c>
      <c r="B386" s="28" t="s">
        <v>45</v>
      </c>
      <c r="C386" s="25" t="n">
        <v>6</v>
      </c>
    </row>
    <row r="387" s="22" customFormat="true" ht="16.9" hidden="false" customHeight="true" outlineLevel="0" collapsed="false">
      <c r="A387" s="26" t="n">
        <v>2040699</v>
      </c>
      <c r="B387" s="28" t="s">
        <v>281</v>
      </c>
      <c r="C387" s="25" t="n">
        <v>44</v>
      </c>
    </row>
    <row r="388" s="22" customFormat="true" ht="16.9" hidden="false" customHeight="true" outlineLevel="0" collapsed="false">
      <c r="A388" s="26" t="n">
        <v>20407</v>
      </c>
      <c r="B388" s="27" t="s">
        <v>282</v>
      </c>
      <c r="C388" s="25" t="n">
        <f aca="false">SUM(C389:C396)</f>
        <v>0</v>
      </c>
    </row>
    <row r="389" s="22" customFormat="true" ht="16.9" hidden="false" customHeight="true" outlineLevel="0" collapsed="false">
      <c r="A389" s="26" t="n">
        <v>2040701</v>
      </c>
      <c r="B389" s="28" t="s">
        <v>36</v>
      </c>
      <c r="C389" s="25" t="n">
        <v>0</v>
      </c>
    </row>
    <row r="390" s="22" customFormat="true" ht="16.9" hidden="false" customHeight="true" outlineLevel="0" collapsed="false">
      <c r="A390" s="26" t="n">
        <v>2040702</v>
      </c>
      <c r="B390" s="28" t="s">
        <v>37</v>
      </c>
      <c r="C390" s="25" t="n">
        <v>0</v>
      </c>
    </row>
    <row r="391" s="22" customFormat="true" ht="16.9" hidden="false" customHeight="true" outlineLevel="0" collapsed="false">
      <c r="A391" s="26" t="n">
        <v>2040703</v>
      </c>
      <c r="B391" s="28" t="s">
        <v>38</v>
      </c>
      <c r="C391" s="25" t="n">
        <v>0</v>
      </c>
    </row>
    <row r="392" s="22" customFormat="true" ht="16.9" hidden="false" customHeight="true" outlineLevel="0" collapsed="false">
      <c r="A392" s="26" t="n">
        <v>2040704</v>
      </c>
      <c r="B392" s="28" t="s">
        <v>283</v>
      </c>
      <c r="C392" s="25" t="n">
        <v>0</v>
      </c>
    </row>
    <row r="393" s="22" customFormat="true" ht="16.9" hidden="false" customHeight="true" outlineLevel="0" collapsed="false">
      <c r="A393" s="26" t="n">
        <v>2040705</v>
      </c>
      <c r="B393" s="28" t="s">
        <v>284</v>
      </c>
      <c r="C393" s="25" t="n">
        <v>0</v>
      </c>
    </row>
    <row r="394" s="22" customFormat="true" ht="16.9" hidden="false" customHeight="true" outlineLevel="0" collapsed="false">
      <c r="A394" s="26" t="n">
        <v>2040706</v>
      </c>
      <c r="B394" s="28" t="s">
        <v>285</v>
      </c>
      <c r="C394" s="25" t="n">
        <v>0</v>
      </c>
    </row>
    <row r="395" s="22" customFormat="true" ht="16.9" hidden="false" customHeight="true" outlineLevel="0" collapsed="false">
      <c r="A395" s="26" t="n">
        <v>2040750</v>
      </c>
      <c r="B395" s="28" t="s">
        <v>45</v>
      </c>
      <c r="C395" s="25" t="n">
        <v>0</v>
      </c>
    </row>
    <row r="396" s="22" customFormat="true" ht="16.9" hidden="false" customHeight="true" outlineLevel="0" collapsed="false">
      <c r="A396" s="26" t="n">
        <v>2040799</v>
      </c>
      <c r="B396" s="28" t="s">
        <v>286</v>
      </c>
      <c r="C396" s="25" t="n">
        <v>0</v>
      </c>
    </row>
    <row r="397" s="22" customFormat="true" ht="16.9" hidden="false" customHeight="true" outlineLevel="0" collapsed="false">
      <c r="A397" s="26" t="n">
        <v>20408</v>
      </c>
      <c r="B397" s="27" t="s">
        <v>287</v>
      </c>
      <c r="C397" s="25" t="n">
        <f aca="false">SUM(C398:C405)</f>
        <v>0</v>
      </c>
    </row>
    <row r="398" s="22" customFormat="true" ht="16.9" hidden="false" customHeight="true" outlineLevel="0" collapsed="false">
      <c r="A398" s="26" t="n">
        <v>2040801</v>
      </c>
      <c r="B398" s="28" t="s">
        <v>36</v>
      </c>
      <c r="C398" s="25" t="n">
        <v>0</v>
      </c>
    </row>
    <row r="399" s="22" customFormat="true" ht="16.9" hidden="false" customHeight="true" outlineLevel="0" collapsed="false">
      <c r="A399" s="26" t="n">
        <v>2040802</v>
      </c>
      <c r="B399" s="28" t="s">
        <v>37</v>
      </c>
      <c r="C399" s="25" t="n">
        <v>0</v>
      </c>
    </row>
    <row r="400" s="22" customFormat="true" ht="16.9" hidden="false" customHeight="true" outlineLevel="0" collapsed="false">
      <c r="A400" s="26" t="n">
        <v>2040803</v>
      </c>
      <c r="B400" s="28" t="s">
        <v>38</v>
      </c>
      <c r="C400" s="25" t="n">
        <v>0</v>
      </c>
    </row>
    <row r="401" s="22" customFormat="true" ht="16.9" hidden="false" customHeight="true" outlineLevel="0" collapsed="false">
      <c r="A401" s="26" t="n">
        <v>2040804</v>
      </c>
      <c r="B401" s="28" t="s">
        <v>288</v>
      </c>
      <c r="C401" s="25" t="n">
        <v>0</v>
      </c>
    </row>
    <row r="402" s="22" customFormat="true" ht="16.9" hidden="false" customHeight="true" outlineLevel="0" collapsed="false">
      <c r="A402" s="26" t="n">
        <v>2040805</v>
      </c>
      <c r="B402" s="28" t="s">
        <v>289</v>
      </c>
      <c r="C402" s="25" t="n">
        <v>0</v>
      </c>
    </row>
    <row r="403" s="22" customFormat="true" ht="16.9" hidden="false" customHeight="true" outlineLevel="0" collapsed="false">
      <c r="A403" s="26" t="n">
        <v>2040806</v>
      </c>
      <c r="B403" s="28" t="s">
        <v>290</v>
      </c>
      <c r="C403" s="25" t="n">
        <v>0</v>
      </c>
    </row>
    <row r="404" s="22" customFormat="true" ht="16.9" hidden="false" customHeight="true" outlineLevel="0" collapsed="false">
      <c r="A404" s="26" t="n">
        <v>2040850</v>
      </c>
      <c r="B404" s="28" t="s">
        <v>45</v>
      </c>
      <c r="C404" s="25" t="n">
        <v>0</v>
      </c>
    </row>
    <row r="405" s="22" customFormat="true" ht="16.9" hidden="false" customHeight="true" outlineLevel="0" collapsed="false">
      <c r="A405" s="26" t="n">
        <v>2040899</v>
      </c>
      <c r="B405" s="28" t="s">
        <v>291</v>
      </c>
      <c r="C405" s="25" t="n">
        <v>0</v>
      </c>
    </row>
    <row r="406" s="22" customFormat="true" ht="16.9" hidden="false" customHeight="true" outlineLevel="0" collapsed="false">
      <c r="A406" s="26" t="n">
        <v>20409</v>
      </c>
      <c r="B406" s="27" t="s">
        <v>292</v>
      </c>
      <c r="C406" s="25" t="n">
        <f aca="false">SUM(C407:C413)</f>
        <v>0</v>
      </c>
    </row>
    <row r="407" s="22" customFormat="true" ht="16.9" hidden="false" customHeight="true" outlineLevel="0" collapsed="false">
      <c r="A407" s="26" t="n">
        <v>2040901</v>
      </c>
      <c r="B407" s="28" t="s">
        <v>36</v>
      </c>
      <c r="C407" s="25" t="n">
        <v>0</v>
      </c>
    </row>
    <row r="408" s="22" customFormat="true" ht="16.9" hidden="false" customHeight="true" outlineLevel="0" collapsed="false">
      <c r="A408" s="26" t="n">
        <v>2040902</v>
      </c>
      <c r="B408" s="28" t="s">
        <v>37</v>
      </c>
      <c r="C408" s="25" t="n">
        <v>0</v>
      </c>
    </row>
    <row r="409" s="22" customFormat="true" ht="16.9" hidden="false" customHeight="true" outlineLevel="0" collapsed="false">
      <c r="A409" s="26" t="n">
        <v>2040903</v>
      </c>
      <c r="B409" s="28" t="s">
        <v>38</v>
      </c>
      <c r="C409" s="25" t="n">
        <v>0</v>
      </c>
    </row>
    <row r="410" s="22" customFormat="true" ht="16.9" hidden="false" customHeight="true" outlineLevel="0" collapsed="false">
      <c r="A410" s="26" t="n">
        <v>2040904</v>
      </c>
      <c r="B410" s="28" t="s">
        <v>293</v>
      </c>
      <c r="C410" s="25" t="n">
        <v>0</v>
      </c>
    </row>
    <row r="411" s="22" customFormat="true" ht="16.9" hidden="false" customHeight="true" outlineLevel="0" collapsed="false">
      <c r="A411" s="26" t="n">
        <v>2040905</v>
      </c>
      <c r="B411" s="28" t="s">
        <v>294</v>
      </c>
      <c r="C411" s="25" t="n">
        <v>0</v>
      </c>
    </row>
    <row r="412" s="22" customFormat="true" ht="16.9" hidden="false" customHeight="true" outlineLevel="0" collapsed="false">
      <c r="A412" s="26" t="n">
        <v>2040950</v>
      </c>
      <c r="B412" s="28" t="s">
        <v>45</v>
      </c>
      <c r="C412" s="25" t="n">
        <v>0</v>
      </c>
    </row>
    <row r="413" s="22" customFormat="true" ht="16.9" hidden="false" customHeight="true" outlineLevel="0" collapsed="false">
      <c r="A413" s="26" t="n">
        <v>2040999</v>
      </c>
      <c r="B413" s="28" t="s">
        <v>295</v>
      </c>
      <c r="C413" s="25" t="n">
        <v>0</v>
      </c>
    </row>
    <row r="414" s="22" customFormat="true" ht="16.9" hidden="false" customHeight="true" outlineLevel="0" collapsed="false">
      <c r="A414" s="26" t="n">
        <v>20410</v>
      </c>
      <c r="B414" s="27" t="s">
        <v>296</v>
      </c>
      <c r="C414" s="25" t="n">
        <f aca="false">SUM(C415:C421)</f>
        <v>0</v>
      </c>
    </row>
    <row r="415" s="22" customFormat="true" ht="16.9" hidden="false" customHeight="true" outlineLevel="0" collapsed="false">
      <c r="A415" s="26" t="n">
        <v>2041001</v>
      </c>
      <c r="B415" s="28" t="s">
        <v>36</v>
      </c>
      <c r="C415" s="25" t="n">
        <v>0</v>
      </c>
    </row>
    <row r="416" s="22" customFormat="true" ht="16.9" hidden="false" customHeight="true" outlineLevel="0" collapsed="false">
      <c r="A416" s="26" t="n">
        <v>2041002</v>
      </c>
      <c r="B416" s="28" t="s">
        <v>37</v>
      </c>
      <c r="C416" s="25" t="n">
        <v>0</v>
      </c>
    </row>
    <row r="417" s="22" customFormat="true" ht="16.9" hidden="false" customHeight="true" outlineLevel="0" collapsed="false">
      <c r="A417" s="26" t="n">
        <v>2041003</v>
      </c>
      <c r="B417" s="28" t="s">
        <v>297</v>
      </c>
      <c r="C417" s="25" t="n">
        <v>0</v>
      </c>
    </row>
    <row r="418" s="22" customFormat="true" ht="16.9" hidden="false" customHeight="true" outlineLevel="0" collapsed="false">
      <c r="A418" s="26" t="n">
        <v>2041004</v>
      </c>
      <c r="B418" s="28" t="s">
        <v>298</v>
      </c>
      <c r="C418" s="25" t="n">
        <v>0</v>
      </c>
    </row>
    <row r="419" s="22" customFormat="true" ht="16.9" hidden="false" customHeight="true" outlineLevel="0" collapsed="false">
      <c r="A419" s="26" t="n">
        <v>2041005</v>
      </c>
      <c r="B419" s="28" t="s">
        <v>299</v>
      </c>
      <c r="C419" s="25" t="n">
        <v>0</v>
      </c>
    </row>
    <row r="420" s="22" customFormat="true" ht="16.9" hidden="false" customHeight="true" outlineLevel="0" collapsed="false">
      <c r="A420" s="26" t="n">
        <v>2041006</v>
      </c>
      <c r="B420" s="28" t="s">
        <v>254</v>
      </c>
      <c r="C420" s="25" t="n">
        <v>0</v>
      </c>
    </row>
    <row r="421" s="22" customFormat="true" ht="16.9" hidden="false" customHeight="true" outlineLevel="0" collapsed="false">
      <c r="A421" s="26" t="n">
        <v>2041099</v>
      </c>
      <c r="B421" s="28" t="s">
        <v>300</v>
      </c>
      <c r="C421" s="25" t="n">
        <v>0</v>
      </c>
    </row>
    <row r="422" s="22" customFormat="true" ht="16.9" hidden="false" customHeight="true" outlineLevel="0" collapsed="false">
      <c r="A422" s="26" t="n">
        <v>20499</v>
      </c>
      <c r="B422" s="27" t="s">
        <v>301</v>
      </c>
      <c r="C422" s="25" t="n">
        <f aca="false">C423+C424</f>
        <v>991</v>
      </c>
    </row>
    <row r="423" s="22" customFormat="true" ht="16.9" hidden="false" customHeight="true" outlineLevel="0" collapsed="false">
      <c r="A423" s="26" t="n">
        <v>2049901</v>
      </c>
      <c r="B423" s="28" t="s">
        <v>302</v>
      </c>
      <c r="C423" s="25" t="n">
        <v>990</v>
      </c>
    </row>
    <row r="424" s="22" customFormat="true" ht="16.9" hidden="false" customHeight="true" outlineLevel="0" collapsed="false">
      <c r="A424" s="26" t="n">
        <v>2049902</v>
      </c>
      <c r="B424" s="28" t="s">
        <v>303</v>
      </c>
      <c r="C424" s="25" t="n">
        <v>1</v>
      </c>
    </row>
    <row r="425" s="22" customFormat="true" ht="16.9" hidden="false" customHeight="true" outlineLevel="0" collapsed="false">
      <c r="A425" s="26" t="n">
        <v>205</v>
      </c>
      <c r="B425" s="27" t="s">
        <v>304</v>
      </c>
      <c r="C425" s="25" t="n">
        <f aca="false">SUM(C426,C431,C440,C447,C453,C457,C461,C465,C471,C478)</f>
        <v>105472</v>
      </c>
    </row>
    <row r="426" s="22" customFormat="true" ht="16.9" hidden="false" customHeight="true" outlineLevel="0" collapsed="false">
      <c r="A426" s="26" t="n">
        <v>20501</v>
      </c>
      <c r="B426" s="27" t="s">
        <v>305</v>
      </c>
      <c r="C426" s="25" t="n">
        <f aca="false">SUM(C427:C430)</f>
        <v>1053</v>
      </c>
    </row>
    <row r="427" s="22" customFormat="true" ht="16.9" hidden="false" customHeight="true" outlineLevel="0" collapsed="false">
      <c r="A427" s="26" t="n">
        <v>2050101</v>
      </c>
      <c r="B427" s="28" t="s">
        <v>36</v>
      </c>
      <c r="C427" s="25" t="n">
        <v>591</v>
      </c>
    </row>
    <row r="428" s="22" customFormat="true" ht="16.9" hidden="false" customHeight="true" outlineLevel="0" collapsed="false">
      <c r="A428" s="26" t="n">
        <v>2050102</v>
      </c>
      <c r="B428" s="28" t="s">
        <v>37</v>
      </c>
      <c r="C428" s="25" t="n">
        <v>117</v>
      </c>
    </row>
    <row r="429" s="22" customFormat="true" ht="16.9" hidden="false" customHeight="true" outlineLevel="0" collapsed="false">
      <c r="A429" s="26" t="n">
        <v>2050103</v>
      </c>
      <c r="B429" s="28" t="s">
        <v>38</v>
      </c>
      <c r="C429" s="25" t="n">
        <v>0</v>
      </c>
    </row>
    <row r="430" s="22" customFormat="true" ht="16.9" hidden="false" customHeight="true" outlineLevel="0" collapsed="false">
      <c r="A430" s="26" t="n">
        <v>2050199</v>
      </c>
      <c r="B430" s="28" t="s">
        <v>306</v>
      </c>
      <c r="C430" s="25" t="n">
        <v>345</v>
      </c>
    </row>
    <row r="431" s="22" customFormat="true" ht="16.9" hidden="false" customHeight="true" outlineLevel="0" collapsed="false">
      <c r="A431" s="26" t="n">
        <v>20502</v>
      </c>
      <c r="B431" s="27" t="s">
        <v>307</v>
      </c>
      <c r="C431" s="25" t="n">
        <f aca="false">SUM(C432:C439)</f>
        <v>68736</v>
      </c>
    </row>
    <row r="432" s="22" customFormat="true" ht="16.9" hidden="false" customHeight="true" outlineLevel="0" collapsed="false">
      <c r="A432" s="26" t="n">
        <v>2050201</v>
      </c>
      <c r="B432" s="28" t="s">
        <v>308</v>
      </c>
      <c r="C432" s="25" t="n">
        <v>3488</v>
      </c>
    </row>
    <row r="433" s="22" customFormat="true" ht="16.9" hidden="false" customHeight="true" outlineLevel="0" collapsed="false">
      <c r="A433" s="26" t="n">
        <v>2050202</v>
      </c>
      <c r="B433" s="28" t="s">
        <v>309</v>
      </c>
      <c r="C433" s="25" t="n">
        <v>30437</v>
      </c>
    </row>
    <row r="434" s="22" customFormat="true" ht="16.9" hidden="false" customHeight="true" outlineLevel="0" collapsed="false">
      <c r="A434" s="26" t="n">
        <v>2050203</v>
      </c>
      <c r="B434" s="28" t="s">
        <v>310</v>
      </c>
      <c r="C434" s="25" t="n">
        <v>24493</v>
      </c>
    </row>
    <row r="435" s="22" customFormat="true" ht="16.9" hidden="false" customHeight="true" outlineLevel="0" collapsed="false">
      <c r="A435" s="26" t="n">
        <v>2050204</v>
      </c>
      <c r="B435" s="28" t="s">
        <v>311</v>
      </c>
      <c r="C435" s="25" t="n">
        <v>7015</v>
      </c>
    </row>
    <row r="436" s="22" customFormat="true" ht="16.9" hidden="false" customHeight="true" outlineLevel="0" collapsed="false">
      <c r="A436" s="26" t="n">
        <v>2050205</v>
      </c>
      <c r="B436" s="28" t="s">
        <v>312</v>
      </c>
      <c r="C436" s="25" t="n">
        <v>0</v>
      </c>
    </row>
    <row r="437" s="22" customFormat="true" ht="16.9" hidden="false" customHeight="true" outlineLevel="0" collapsed="false">
      <c r="A437" s="26" t="n">
        <v>2050206</v>
      </c>
      <c r="B437" s="28" t="s">
        <v>313</v>
      </c>
      <c r="C437" s="25" t="n">
        <v>0</v>
      </c>
    </row>
    <row r="438" s="22" customFormat="true" ht="16.9" hidden="false" customHeight="true" outlineLevel="0" collapsed="false">
      <c r="A438" s="26" t="n">
        <v>2050207</v>
      </c>
      <c r="B438" s="28" t="s">
        <v>314</v>
      </c>
      <c r="C438" s="25" t="n">
        <v>0</v>
      </c>
    </row>
    <row r="439" s="22" customFormat="true" ht="16.9" hidden="false" customHeight="true" outlineLevel="0" collapsed="false">
      <c r="A439" s="26" t="n">
        <v>2050299</v>
      </c>
      <c r="B439" s="28" t="s">
        <v>315</v>
      </c>
      <c r="C439" s="25" t="n">
        <v>3303</v>
      </c>
    </row>
    <row r="440" s="22" customFormat="true" ht="16.9" hidden="false" customHeight="true" outlineLevel="0" collapsed="false">
      <c r="A440" s="26" t="n">
        <v>20503</v>
      </c>
      <c r="B440" s="27" t="s">
        <v>316</v>
      </c>
      <c r="C440" s="25" t="n">
        <f aca="false">SUM(C441:C446)</f>
        <v>5825</v>
      </c>
    </row>
    <row r="441" s="22" customFormat="true" ht="16.9" hidden="false" customHeight="true" outlineLevel="0" collapsed="false">
      <c r="A441" s="26" t="n">
        <v>2050301</v>
      </c>
      <c r="B441" s="28" t="s">
        <v>317</v>
      </c>
      <c r="C441" s="25" t="n">
        <v>368</v>
      </c>
    </row>
    <row r="442" s="22" customFormat="true" ht="16.9" hidden="false" customHeight="true" outlineLevel="0" collapsed="false">
      <c r="A442" s="26" t="n">
        <v>2050302</v>
      </c>
      <c r="B442" s="28" t="s">
        <v>318</v>
      </c>
      <c r="C442" s="25" t="n">
        <v>5204</v>
      </c>
    </row>
    <row r="443" s="22" customFormat="true" ht="16.9" hidden="false" customHeight="true" outlineLevel="0" collapsed="false">
      <c r="A443" s="26" t="n">
        <v>2050303</v>
      </c>
      <c r="B443" s="28" t="s">
        <v>319</v>
      </c>
      <c r="C443" s="25" t="n">
        <v>0</v>
      </c>
    </row>
    <row r="444" s="22" customFormat="true" ht="16.9" hidden="false" customHeight="true" outlineLevel="0" collapsed="false">
      <c r="A444" s="26" t="n">
        <v>2050304</v>
      </c>
      <c r="B444" s="28" t="s">
        <v>320</v>
      </c>
      <c r="C444" s="25" t="n">
        <v>5</v>
      </c>
    </row>
    <row r="445" s="22" customFormat="true" ht="16.9" hidden="false" customHeight="true" outlineLevel="0" collapsed="false">
      <c r="A445" s="26" t="n">
        <v>2050305</v>
      </c>
      <c r="B445" s="28" t="s">
        <v>321</v>
      </c>
      <c r="C445" s="25" t="n">
        <v>0</v>
      </c>
    </row>
    <row r="446" s="22" customFormat="true" ht="16.9" hidden="false" customHeight="true" outlineLevel="0" collapsed="false">
      <c r="A446" s="26" t="n">
        <v>2050399</v>
      </c>
      <c r="B446" s="28" t="s">
        <v>322</v>
      </c>
      <c r="C446" s="25" t="n">
        <v>248</v>
      </c>
    </row>
    <row r="447" s="22" customFormat="true" ht="16.9" hidden="false" customHeight="true" outlineLevel="0" collapsed="false">
      <c r="A447" s="26" t="n">
        <v>20504</v>
      </c>
      <c r="B447" s="27" t="s">
        <v>323</v>
      </c>
      <c r="C447" s="25" t="n">
        <f aca="false">SUM(C448:C452)</f>
        <v>160</v>
      </c>
    </row>
    <row r="448" s="22" customFormat="true" ht="16.9" hidden="false" customHeight="true" outlineLevel="0" collapsed="false">
      <c r="A448" s="26" t="n">
        <v>2050401</v>
      </c>
      <c r="B448" s="28" t="s">
        <v>324</v>
      </c>
      <c r="C448" s="25" t="n">
        <v>0</v>
      </c>
    </row>
    <row r="449" s="22" customFormat="true" ht="16.9" hidden="false" customHeight="true" outlineLevel="0" collapsed="false">
      <c r="A449" s="26" t="n">
        <v>2050402</v>
      </c>
      <c r="B449" s="28" t="s">
        <v>325</v>
      </c>
      <c r="C449" s="25" t="n">
        <v>3</v>
      </c>
    </row>
    <row r="450" s="22" customFormat="true" ht="16.9" hidden="false" customHeight="true" outlineLevel="0" collapsed="false">
      <c r="A450" s="26" t="n">
        <v>2050403</v>
      </c>
      <c r="B450" s="28" t="s">
        <v>326</v>
      </c>
      <c r="C450" s="25" t="n">
        <v>91</v>
      </c>
    </row>
    <row r="451" s="22" customFormat="true" ht="16.9" hidden="false" customHeight="true" outlineLevel="0" collapsed="false">
      <c r="A451" s="26" t="n">
        <v>2050404</v>
      </c>
      <c r="B451" s="28" t="s">
        <v>327</v>
      </c>
      <c r="C451" s="25" t="n">
        <v>0</v>
      </c>
    </row>
    <row r="452" s="22" customFormat="true" ht="16.9" hidden="false" customHeight="true" outlineLevel="0" collapsed="false">
      <c r="A452" s="26" t="n">
        <v>2050499</v>
      </c>
      <c r="B452" s="28" t="s">
        <v>328</v>
      </c>
      <c r="C452" s="25" t="n">
        <v>66</v>
      </c>
    </row>
    <row r="453" s="22" customFormat="true" ht="16.9" hidden="false" customHeight="true" outlineLevel="0" collapsed="false">
      <c r="A453" s="26" t="n">
        <v>20505</v>
      </c>
      <c r="B453" s="27" t="s">
        <v>329</v>
      </c>
      <c r="C453" s="25" t="n">
        <f aca="false">SUM(C454:C456)</f>
        <v>300</v>
      </c>
    </row>
    <row r="454" s="22" customFormat="true" ht="16.9" hidden="false" customHeight="true" outlineLevel="0" collapsed="false">
      <c r="A454" s="26" t="n">
        <v>2050501</v>
      </c>
      <c r="B454" s="28" t="s">
        <v>330</v>
      </c>
      <c r="C454" s="25" t="n">
        <v>300</v>
      </c>
    </row>
    <row r="455" s="22" customFormat="true" ht="16.9" hidden="false" customHeight="true" outlineLevel="0" collapsed="false">
      <c r="A455" s="26" t="n">
        <v>2050502</v>
      </c>
      <c r="B455" s="28" t="s">
        <v>331</v>
      </c>
      <c r="C455" s="25" t="n">
        <v>0</v>
      </c>
    </row>
    <row r="456" s="22" customFormat="true" ht="16.9" hidden="false" customHeight="true" outlineLevel="0" collapsed="false">
      <c r="A456" s="26" t="n">
        <v>2050599</v>
      </c>
      <c r="B456" s="28" t="s">
        <v>332</v>
      </c>
      <c r="C456" s="25" t="n">
        <v>0</v>
      </c>
    </row>
    <row r="457" s="22" customFormat="true" ht="16.9" hidden="false" customHeight="true" outlineLevel="0" collapsed="false">
      <c r="A457" s="26" t="n">
        <v>20506</v>
      </c>
      <c r="B457" s="27" t="s">
        <v>333</v>
      </c>
      <c r="C457" s="25" t="n">
        <f aca="false">SUM(C458:C460)</f>
        <v>0</v>
      </c>
    </row>
    <row r="458" s="22" customFormat="true" ht="16.9" hidden="false" customHeight="true" outlineLevel="0" collapsed="false">
      <c r="A458" s="26" t="n">
        <v>2050601</v>
      </c>
      <c r="B458" s="28" t="s">
        <v>334</v>
      </c>
      <c r="C458" s="25" t="n">
        <v>0</v>
      </c>
    </row>
    <row r="459" s="22" customFormat="true" ht="16.9" hidden="false" customHeight="true" outlineLevel="0" collapsed="false">
      <c r="A459" s="26" t="n">
        <v>2050602</v>
      </c>
      <c r="B459" s="28" t="s">
        <v>335</v>
      </c>
      <c r="C459" s="25" t="n">
        <v>0</v>
      </c>
    </row>
    <row r="460" s="22" customFormat="true" ht="16.9" hidden="false" customHeight="true" outlineLevel="0" collapsed="false">
      <c r="A460" s="26" t="n">
        <v>2050699</v>
      </c>
      <c r="B460" s="28" t="s">
        <v>336</v>
      </c>
      <c r="C460" s="25" t="n">
        <v>0</v>
      </c>
    </row>
    <row r="461" s="22" customFormat="true" ht="16.9" hidden="false" customHeight="true" outlineLevel="0" collapsed="false">
      <c r="A461" s="26" t="n">
        <v>20507</v>
      </c>
      <c r="B461" s="27" t="s">
        <v>337</v>
      </c>
      <c r="C461" s="25" t="n">
        <f aca="false">SUM(C462:C464)</f>
        <v>491</v>
      </c>
    </row>
    <row r="462" s="22" customFormat="true" ht="16.9" hidden="false" customHeight="true" outlineLevel="0" collapsed="false">
      <c r="A462" s="26" t="n">
        <v>2050701</v>
      </c>
      <c r="B462" s="28" t="s">
        <v>338</v>
      </c>
      <c r="C462" s="25" t="n">
        <v>491</v>
      </c>
    </row>
    <row r="463" s="22" customFormat="true" ht="16.9" hidden="false" customHeight="true" outlineLevel="0" collapsed="false">
      <c r="A463" s="26" t="n">
        <v>2050702</v>
      </c>
      <c r="B463" s="28" t="s">
        <v>339</v>
      </c>
      <c r="C463" s="25" t="n">
        <v>0</v>
      </c>
    </row>
    <row r="464" s="22" customFormat="true" ht="16.9" hidden="false" customHeight="true" outlineLevel="0" collapsed="false">
      <c r="A464" s="26" t="n">
        <v>2050799</v>
      </c>
      <c r="B464" s="28" t="s">
        <v>340</v>
      </c>
      <c r="C464" s="25" t="n">
        <v>0</v>
      </c>
    </row>
    <row r="465" s="22" customFormat="true" ht="16.9" hidden="false" customHeight="true" outlineLevel="0" collapsed="false">
      <c r="A465" s="26" t="n">
        <v>20508</v>
      </c>
      <c r="B465" s="27" t="s">
        <v>341</v>
      </c>
      <c r="C465" s="25" t="n">
        <f aca="false">SUM(C466:C470)</f>
        <v>1423</v>
      </c>
    </row>
    <row r="466" s="22" customFormat="true" ht="16.9" hidden="false" customHeight="true" outlineLevel="0" collapsed="false">
      <c r="A466" s="26" t="n">
        <v>2050801</v>
      </c>
      <c r="B466" s="28" t="s">
        <v>342</v>
      </c>
      <c r="C466" s="25" t="n">
        <v>806</v>
      </c>
    </row>
    <row r="467" s="22" customFormat="true" ht="16.9" hidden="false" customHeight="true" outlineLevel="0" collapsed="false">
      <c r="A467" s="26" t="n">
        <v>2050802</v>
      </c>
      <c r="B467" s="28" t="s">
        <v>343</v>
      </c>
      <c r="C467" s="25" t="n">
        <v>617</v>
      </c>
    </row>
    <row r="468" s="22" customFormat="true" ht="16.9" hidden="false" customHeight="true" outlineLevel="0" collapsed="false">
      <c r="A468" s="26" t="n">
        <v>2050803</v>
      </c>
      <c r="B468" s="28" t="s">
        <v>344</v>
      </c>
      <c r="C468" s="25" t="n">
        <v>0</v>
      </c>
    </row>
    <row r="469" s="22" customFormat="true" ht="16.9" hidden="false" customHeight="true" outlineLevel="0" collapsed="false">
      <c r="A469" s="26" t="n">
        <v>2050804</v>
      </c>
      <c r="B469" s="28" t="s">
        <v>345</v>
      </c>
      <c r="C469" s="25" t="n">
        <v>0</v>
      </c>
    </row>
    <row r="470" s="22" customFormat="true" ht="16.9" hidden="false" customHeight="true" outlineLevel="0" collapsed="false">
      <c r="A470" s="26" t="n">
        <v>2050899</v>
      </c>
      <c r="B470" s="28" t="s">
        <v>346</v>
      </c>
      <c r="C470" s="25" t="n">
        <v>0</v>
      </c>
    </row>
    <row r="471" s="22" customFormat="true" ht="16.9" hidden="false" customHeight="true" outlineLevel="0" collapsed="false">
      <c r="A471" s="26" t="n">
        <v>20509</v>
      </c>
      <c r="B471" s="27" t="s">
        <v>347</v>
      </c>
      <c r="C471" s="25" t="n">
        <f aca="false">SUM(C472:C477)</f>
        <v>11315</v>
      </c>
    </row>
    <row r="472" s="22" customFormat="true" ht="16.9" hidden="false" customHeight="true" outlineLevel="0" collapsed="false">
      <c r="A472" s="26" t="n">
        <v>2050901</v>
      </c>
      <c r="B472" s="28" t="s">
        <v>348</v>
      </c>
      <c r="C472" s="25" t="n">
        <v>180</v>
      </c>
    </row>
    <row r="473" s="22" customFormat="true" ht="16.9" hidden="false" customHeight="true" outlineLevel="0" collapsed="false">
      <c r="A473" s="26" t="n">
        <v>2050902</v>
      </c>
      <c r="B473" s="28" t="s">
        <v>349</v>
      </c>
      <c r="C473" s="25" t="n">
        <v>0</v>
      </c>
    </row>
    <row r="474" s="22" customFormat="true" ht="16.9" hidden="false" customHeight="true" outlineLevel="0" collapsed="false">
      <c r="A474" s="26" t="n">
        <v>2050903</v>
      </c>
      <c r="B474" s="28" t="s">
        <v>350</v>
      </c>
      <c r="C474" s="25" t="n">
        <v>0</v>
      </c>
    </row>
    <row r="475" s="22" customFormat="true" ht="16.9" hidden="false" customHeight="true" outlineLevel="0" collapsed="false">
      <c r="A475" s="26" t="n">
        <v>2050904</v>
      </c>
      <c r="B475" s="28" t="s">
        <v>351</v>
      </c>
      <c r="C475" s="25" t="n">
        <v>0</v>
      </c>
    </row>
    <row r="476" s="22" customFormat="true" ht="16.9" hidden="false" customHeight="true" outlineLevel="0" collapsed="false">
      <c r="A476" s="26" t="n">
        <v>2050905</v>
      </c>
      <c r="B476" s="28" t="s">
        <v>352</v>
      </c>
      <c r="C476" s="25" t="n">
        <v>0</v>
      </c>
    </row>
    <row r="477" s="22" customFormat="true" ht="16.9" hidden="false" customHeight="true" outlineLevel="0" collapsed="false">
      <c r="A477" s="26" t="n">
        <v>2050999</v>
      </c>
      <c r="B477" s="28" t="s">
        <v>353</v>
      </c>
      <c r="C477" s="25" t="n">
        <v>11135</v>
      </c>
    </row>
    <row r="478" s="22" customFormat="true" ht="16.9" hidden="false" customHeight="true" outlineLevel="0" collapsed="false">
      <c r="A478" s="26" t="n">
        <v>20599</v>
      </c>
      <c r="B478" s="27" t="s">
        <v>354</v>
      </c>
      <c r="C478" s="25" t="n">
        <f aca="false">C479</f>
        <v>16169</v>
      </c>
    </row>
    <row r="479" s="22" customFormat="true" ht="16.9" hidden="false" customHeight="true" outlineLevel="0" collapsed="false">
      <c r="A479" s="26" t="n">
        <v>2059999</v>
      </c>
      <c r="B479" s="28" t="s">
        <v>355</v>
      </c>
      <c r="C479" s="25" t="n">
        <v>16169</v>
      </c>
    </row>
    <row r="480" s="22" customFormat="true" ht="16.9" hidden="false" customHeight="true" outlineLevel="0" collapsed="false">
      <c r="A480" s="26" t="n">
        <v>206</v>
      </c>
      <c r="B480" s="27" t="s">
        <v>356</v>
      </c>
      <c r="C480" s="25" t="n">
        <f aca="false">SUM(C481,C486,C495,C501,C507,C512,C517,C524,C528,C530)</f>
        <v>8583</v>
      </c>
    </row>
    <row r="481" s="22" customFormat="true" ht="16.9" hidden="false" customHeight="true" outlineLevel="0" collapsed="false">
      <c r="A481" s="26" t="n">
        <v>20601</v>
      </c>
      <c r="B481" s="27" t="s">
        <v>357</v>
      </c>
      <c r="C481" s="25" t="n">
        <f aca="false">SUM(C482:C485)</f>
        <v>128</v>
      </c>
    </row>
    <row r="482" s="22" customFormat="true" ht="16.9" hidden="false" customHeight="true" outlineLevel="0" collapsed="false">
      <c r="A482" s="26" t="n">
        <v>2060101</v>
      </c>
      <c r="B482" s="28" t="s">
        <v>36</v>
      </c>
      <c r="C482" s="25" t="n">
        <v>1</v>
      </c>
    </row>
    <row r="483" s="22" customFormat="true" ht="16.9" hidden="false" customHeight="true" outlineLevel="0" collapsed="false">
      <c r="A483" s="26" t="n">
        <v>2060102</v>
      </c>
      <c r="B483" s="28" t="s">
        <v>37</v>
      </c>
      <c r="C483" s="25" t="n">
        <v>110</v>
      </c>
    </row>
    <row r="484" s="22" customFormat="true" ht="16.9" hidden="false" customHeight="true" outlineLevel="0" collapsed="false">
      <c r="A484" s="26" t="n">
        <v>2060103</v>
      </c>
      <c r="B484" s="28" t="s">
        <v>38</v>
      </c>
      <c r="C484" s="25" t="n">
        <v>0</v>
      </c>
    </row>
    <row r="485" s="22" customFormat="true" ht="16.9" hidden="false" customHeight="true" outlineLevel="0" collapsed="false">
      <c r="A485" s="26" t="n">
        <v>2060199</v>
      </c>
      <c r="B485" s="28" t="s">
        <v>358</v>
      </c>
      <c r="C485" s="25" t="n">
        <v>17</v>
      </c>
    </row>
    <row r="486" s="22" customFormat="true" ht="16.9" hidden="false" customHeight="true" outlineLevel="0" collapsed="false">
      <c r="A486" s="26" t="n">
        <v>20602</v>
      </c>
      <c r="B486" s="27" t="s">
        <v>359</v>
      </c>
      <c r="C486" s="25" t="n">
        <f aca="false">SUM(C487:C494)</f>
        <v>0</v>
      </c>
    </row>
    <row r="487" s="22" customFormat="true" ht="16.9" hidden="false" customHeight="true" outlineLevel="0" collapsed="false">
      <c r="A487" s="26" t="n">
        <v>2060201</v>
      </c>
      <c r="B487" s="28" t="s">
        <v>360</v>
      </c>
      <c r="C487" s="25" t="n">
        <v>0</v>
      </c>
    </row>
    <row r="488" s="22" customFormat="true" ht="16.9" hidden="false" customHeight="true" outlineLevel="0" collapsed="false">
      <c r="A488" s="26" t="n">
        <v>2060202</v>
      </c>
      <c r="B488" s="28" t="s">
        <v>361</v>
      </c>
      <c r="C488" s="25" t="n">
        <v>0</v>
      </c>
    </row>
    <row r="489" s="22" customFormat="true" ht="16.9" hidden="false" customHeight="true" outlineLevel="0" collapsed="false">
      <c r="A489" s="26" t="n">
        <v>2060203</v>
      </c>
      <c r="B489" s="28" t="s">
        <v>362</v>
      </c>
      <c r="C489" s="25" t="n">
        <v>0</v>
      </c>
    </row>
    <row r="490" s="22" customFormat="true" ht="16.9" hidden="false" customHeight="true" outlineLevel="0" collapsed="false">
      <c r="A490" s="26" t="n">
        <v>2060204</v>
      </c>
      <c r="B490" s="28" t="s">
        <v>363</v>
      </c>
      <c r="C490" s="25" t="n">
        <v>0</v>
      </c>
    </row>
    <row r="491" s="22" customFormat="true" ht="16.9" hidden="false" customHeight="true" outlineLevel="0" collapsed="false">
      <c r="A491" s="26" t="n">
        <v>2060205</v>
      </c>
      <c r="B491" s="28" t="s">
        <v>364</v>
      </c>
      <c r="C491" s="25" t="n">
        <v>0</v>
      </c>
    </row>
    <row r="492" s="22" customFormat="true" ht="16.9" hidden="false" customHeight="true" outlineLevel="0" collapsed="false">
      <c r="A492" s="26" t="n">
        <v>2060206</v>
      </c>
      <c r="B492" s="28" t="s">
        <v>365</v>
      </c>
      <c r="C492" s="25" t="n">
        <v>0</v>
      </c>
    </row>
    <row r="493" s="22" customFormat="true" ht="16.9" hidden="false" customHeight="true" outlineLevel="0" collapsed="false">
      <c r="A493" s="26" t="n">
        <v>2060207</v>
      </c>
      <c r="B493" s="28" t="s">
        <v>366</v>
      </c>
      <c r="C493" s="25" t="n">
        <v>0</v>
      </c>
    </row>
    <row r="494" s="22" customFormat="true" ht="16.9" hidden="false" customHeight="true" outlineLevel="0" collapsed="false">
      <c r="A494" s="26" t="n">
        <v>2060299</v>
      </c>
      <c r="B494" s="28" t="s">
        <v>367</v>
      </c>
      <c r="C494" s="25" t="n">
        <v>0</v>
      </c>
    </row>
    <row r="495" s="22" customFormat="true" ht="16.9" hidden="false" customHeight="true" outlineLevel="0" collapsed="false">
      <c r="A495" s="26" t="n">
        <v>20603</v>
      </c>
      <c r="B495" s="27" t="s">
        <v>368</v>
      </c>
      <c r="C495" s="25" t="n">
        <f aca="false">SUM(C496:C500)</f>
        <v>0</v>
      </c>
    </row>
    <row r="496" s="22" customFormat="true" ht="16.9" hidden="false" customHeight="true" outlineLevel="0" collapsed="false">
      <c r="A496" s="26" t="n">
        <v>2060301</v>
      </c>
      <c r="B496" s="28" t="s">
        <v>360</v>
      </c>
      <c r="C496" s="25" t="n">
        <v>0</v>
      </c>
    </row>
    <row r="497" s="22" customFormat="true" ht="16.9" hidden="false" customHeight="true" outlineLevel="0" collapsed="false">
      <c r="A497" s="26" t="n">
        <v>2060302</v>
      </c>
      <c r="B497" s="28" t="s">
        <v>369</v>
      </c>
      <c r="C497" s="25" t="n">
        <v>0</v>
      </c>
    </row>
    <row r="498" s="22" customFormat="true" ht="16.9" hidden="false" customHeight="true" outlineLevel="0" collapsed="false">
      <c r="A498" s="26" t="n">
        <v>2060303</v>
      </c>
      <c r="B498" s="28" t="s">
        <v>370</v>
      </c>
      <c r="C498" s="25" t="n">
        <v>0</v>
      </c>
    </row>
    <row r="499" s="22" customFormat="true" ht="16.9" hidden="false" customHeight="true" outlineLevel="0" collapsed="false">
      <c r="A499" s="26" t="n">
        <v>2060304</v>
      </c>
      <c r="B499" s="28" t="s">
        <v>371</v>
      </c>
      <c r="C499" s="25" t="n">
        <v>0</v>
      </c>
    </row>
    <row r="500" s="22" customFormat="true" ht="16.9" hidden="false" customHeight="true" outlineLevel="0" collapsed="false">
      <c r="A500" s="26" t="n">
        <v>2060399</v>
      </c>
      <c r="B500" s="28" t="s">
        <v>372</v>
      </c>
      <c r="C500" s="25" t="n">
        <v>0</v>
      </c>
    </row>
    <row r="501" s="22" customFormat="true" ht="16.9" hidden="false" customHeight="true" outlineLevel="0" collapsed="false">
      <c r="A501" s="26" t="n">
        <v>20604</v>
      </c>
      <c r="B501" s="27" t="s">
        <v>373</v>
      </c>
      <c r="C501" s="25" t="n">
        <f aca="false">SUM(C502:C506)</f>
        <v>1947</v>
      </c>
    </row>
    <row r="502" s="22" customFormat="true" ht="16.9" hidden="false" customHeight="true" outlineLevel="0" collapsed="false">
      <c r="A502" s="26" t="n">
        <v>2060401</v>
      </c>
      <c r="B502" s="28" t="s">
        <v>360</v>
      </c>
      <c r="C502" s="25" t="n">
        <v>507</v>
      </c>
    </row>
    <row r="503" s="22" customFormat="true" ht="16.9" hidden="false" customHeight="true" outlineLevel="0" collapsed="false">
      <c r="A503" s="26" t="n">
        <v>2060402</v>
      </c>
      <c r="B503" s="28" t="s">
        <v>374</v>
      </c>
      <c r="C503" s="25" t="n">
        <v>1319</v>
      </c>
    </row>
    <row r="504" s="22" customFormat="true" ht="16.9" hidden="false" customHeight="true" outlineLevel="0" collapsed="false">
      <c r="A504" s="26" t="n">
        <v>2060403</v>
      </c>
      <c r="B504" s="28" t="s">
        <v>375</v>
      </c>
      <c r="C504" s="25" t="n">
        <v>0</v>
      </c>
    </row>
    <row r="505" s="22" customFormat="true" ht="16.9" hidden="false" customHeight="true" outlineLevel="0" collapsed="false">
      <c r="A505" s="26" t="n">
        <v>2060404</v>
      </c>
      <c r="B505" s="28" t="s">
        <v>376</v>
      </c>
      <c r="C505" s="25" t="n">
        <v>0</v>
      </c>
    </row>
    <row r="506" s="22" customFormat="true" ht="16.9" hidden="false" customHeight="true" outlineLevel="0" collapsed="false">
      <c r="A506" s="26" t="n">
        <v>2060499</v>
      </c>
      <c r="B506" s="28" t="s">
        <v>377</v>
      </c>
      <c r="C506" s="25" t="n">
        <v>121</v>
      </c>
    </row>
    <row r="507" s="22" customFormat="true" ht="16.9" hidden="false" customHeight="true" outlineLevel="0" collapsed="false">
      <c r="A507" s="26" t="n">
        <v>20605</v>
      </c>
      <c r="B507" s="27" t="s">
        <v>378</v>
      </c>
      <c r="C507" s="25" t="n">
        <f aca="false">SUM(C508:C511)</f>
        <v>400</v>
      </c>
    </row>
    <row r="508" s="22" customFormat="true" ht="16.9" hidden="false" customHeight="true" outlineLevel="0" collapsed="false">
      <c r="A508" s="26" t="n">
        <v>2060501</v>
      </c>
      <c r="B508" s="28" t="s">
        <v>360</v>
      </c>
      <c r="C508" s="25" t="n">
        <v>0</v>
      </c>
    </row>
    <row r="509" s="22" customFormat="true" ht="16.9" hidden="false" customHeight="true" outlineLevel="0" collapsed="false">
      <c r="A509" s="26" t="n">
        <v>2060502</v>
      </c>
      <c r="B509" s="28" t="s">
        <v>379</v>
      </c>
      <c r="C509" s="25" t="n">
        <v>0</v>
      </c>
    </row>
    <row r="510" s="22" customFormat="true" ht="16.9" hidden="false" customHeight="true" outlineLevel="0" collapsed="false">
      <c r="A510" s="26" t="n">
        <v>2060503</v>
      </c>
      <c r="B510" s="28" t="s">
        <v>380</v>
      </c>
      <c r="C510" s="25" t="n">
        <v>0</v>
      </c>
    </row>
    <row r="511" s="22" customFormat="true" ht="16.9" hidden="false" customHeight="true" outlineLevel="0" collapsed="false">
      <c r="A511" s="26" t="n">
        <v>2060599</v>
      </c>
      <c r="B511" s="28" t="s">
        <v>381</v>
      </c>
      <c r="C511" s="25" t="n">
        <v>400</v>
      </c>
    </row>
    <row r="512" s="22" customFormat="true" ht="16.9" hidden="false" customHeight="true" outlineLevel="0" collapsed="false">
      <c r="A512" s="26" t="n">
        <v>20606</v>
      </c>
      <c r="B512" s="27" t="s">
        <v>382</v>
      </c>
      <c r="C512" s="25" t="n">
        <f aca="false">SUM(C513:C516)</f>
        <v>0</v>
      </c>
    </row>
    <row r="513" s="22" customFormat="true" ht="16.9" hidden="false" customHeight="true" outlineLevel="0" collapsed="false">
      <c r="A513" s="26" t="n">
        <v>2060601</v>
      </c>
      <c r="B513" s="28" t="s">
        <v>383</v>
      </c>
      <c r="C513" s="25" t="n">
        <v>0</v>
      </c>
    </row>
    <row r="514" s="22" customFormat="true" ht="16.9" hidden="false" customHeight="true" outlineLevel="0" collapsed="false">
      <c r="A514" s="26" t="n">
        <v>2060602</v>
      </c>
      <c r="B514" s="28" t="s">
        <v>384</v>
      </c>
      <c r="C514" s="25" t="n">
        <v>0</v>
      </c>
    </row>
    <row r="515" s="22" customFormat="true" ht="16.9" hidden="false" customHeight="true" outlineLevel="0" collapsed="false">
      <c r="A515" s="26" t="n">
        <v>2060603</v>
      </c>
      <c r="B515" s="28" t="s">
        <v>385</v>
      </c>
      <c r="C515" s="25" t="n">
        <v>0</v>
      </c>
    </row>
    <row r="516" s="22" customFormat="true" ht="16.9" hidden="false" customHeight="true" outlineLevel="0" collapsed="false">
      <c r="A516" s="26" t="n">
        <v>2060699</v>
      </c>
      <c r="B516" s="28" t="s">
        <v>386</v>
      </c>
      <c r="C516" s="25" t="n">
        <v>0</v>
      </c>
    </row>
    <row r="517" s="22" customFormat="true" ht="16.9" hidden="false" customHeight="true" outlineLevel="0" collapsed="false">
      <c r="A517" s="26" t="n">
        <v>20607</v>
      </c>
      <c r="B517" s="27" t="s">
        <v>387</v>
      </c>
      <c r="C517" s="25" t="n">
        <f aca="false">SUM(C518:C523)</f>
        <v>30</v>
      </c>
    </row>
    <row r="518" s="22" customFormat="true" ht="16.9" hidden="false" customHeight="true" outlineLevel="0" collapsed="false">
      <c r="A518" s="26" t="n">
        <v>2060701</v>
      </c>
      <c r="B518" s="28" t="s">
        <v>360</v>
      </c>
      <c r="C518" s="25" t="n">
        <v>0</v>
      </c>
    </row>
    <row r="519" s="22" customFormat="true" ht="16.9" hidden="false" customHeight="true" outlineLevel="0" collapsed="false">
      <c r="A519" s="26" t="n">
        <v>2060702</v>
      </c>
      <c r="B519" s="28" t="s">
        <v>388</v>
      </c>
      <c r="C519" s="25" t="n">
        <v>30</v>
      </c>
    </row>
    <row r="520" s="22" customFormat="true" ht="16.9" hidden="false" customHeight="true" outlineLevel="0" collapsed="false">
      <c r="A520" s="26" t="n">
        <v>2060703</v>
      </c>
      <c r="B520" s="28" t="s">
        <v>389</v>
      </c>
      <c r="C520" s="25" t="n">
        <v>0</v>
      </c>
    </row>
    <row r="521" s="22" customFormat="true" ht="16.9" hidden="false" customHeight="true" outlineLevel="0" collapsed="false">
      <c r="A521" s="26" t="n">
        <v>2060704</v>
      </c>
      <c r="B521" s="28" t="s">
        <v>390</v>
      </c>
      <c r="C521" s="25" t="n">
        <v>0</v>
      </c>
    </row>
    <row r="522" s="22" customFormat="true" ht="16.9" hidden="false" customHeight="true" outlineLevel="0" collapsed="false">
      <c r="A522" s="26" t="n">
        <v>2060705</v>
      </c>
      <c r="B522" s="28" t="s">
        <v>391</v>
      </c>
      <c r="C522" s="25" t="n">
        <v>0</v>
      </c>
    </row>
    <row r="523" s="22" customFormat="true" ht="16.9" hidden="false" customHeight="true" outlineLevel="0" collapsed="false">
      <c r="A523" s="26" t="n">
        <v>2060799</v>
      </c>
      <c r="B523" s="28" t="s">
        <v>392</v>
      </c>
      <c r="C523" s="25" t="n">
        <v>0</v>
      </c>
    </row>
    <row r="524" s="22" customFormat="true" ht="16.9" hidden="false" customHeight="true" outlineLevel="0" collapsed="false">
      <c r="A524" s="26" t="n">
        <v>20608</v>
      </c>
      <c r="B524" s="27" t="s">
        <v>393</v>
      </c>
      <c r="C524" s="25" t="n">
        <f aca="false">SUM(C525:C527)</f>
        <v>1</v>
      </c>
    </row>
    <row r="525" s="22" customFormat="true" ht="16.9" hidden="false" customHeight="true" outlineLevel="0" collapsed="false">
      <c r="A525" s="26" t="n">
        <v>2060801</v>
      </c>
      <c r="B525" s="28" t="s">
        <v>394</v>
      </c>
      <c r="C525" s="25" t="n">
        <v>0</v>
      </c>
    </row>
    <row r="526" s="22" customFormat="true" ht="16.9" hidden="false" customHeight="true" outlineLevel="0" collapsed="false">
      <c r="A526" s="26" t="n">
        <v>2060802</v>
      </c>
      <c r="B526" s="28" t="s">
        <v>395</v>
      </c>
      <c r="C526" s="25" t="n">
        <v>0</v>
      </c>
    </row>
    <row r="527" s="22" customFormat="true" ht="16.9" hidden="false" customHeight="true" outlineLevel="0" collapsed="false">
      <c r="A527" s="26" t="n">
        <v>2060899</v>
      </c>
      <c r="B527" s="28" t="s">
        <v>396</v>
      </c>
      <c r="C527" s="25" t="n">
        <v>1</v>
      </c>
    </row>
    <row r="528" s="22" customFormat="true" ht="16.9" hidden="false" customHeight="true" outlineLevel="0" collapsed="false">
      <c r="A528" s="26" t="n">
        <v>20609</v>
      </c>
      <c r="B528" s="27" t="s">
        <v>397</v>
      </c>
      <c r="C528" s="25" t="n">
        <f aca="false">C529</f>
        <v>0</v>
      </c>
    </row>
    <row r="529" s="22" customFormat="true" ht="16.9" hidden="false" customHeight="true" outlineLevel="0" collapsed="false">
      <c r="A529" s="26" t="n">
        <v>2060901</v>
      </c>
      <c r="B529" s="28" t="s">
        <v>398</v>
      </c>
      <c r="C529" s="25" t="n">
        <v>0</v>
      </c>
    </row>
    <row r="530" s="22" customFormat="true" ht="16.9" hidden="false" customHeight="true" outlineLevel="0" collapsed="false">
      <c r="A530" s="26" t="n">
        <v>20699</v>
      </c>
      <c r="B530" s="27" t="s">
        <v>399</v>
      </c>
      <c r="C530" s="25" t="n">
        <f aca="false">SUM(C531:C534)</f>
        <v>6077</v>
      </c>
    </row>
    <row r="531" s="22" customFormat="true" ht="16.9" hidden="false" customHeight="true" outlineLevel="0" collapsed="false">
      <c r="A531" s="26" t="n">
        <v>2069901</v>
      </c>
      <c r="B531" s="28" t="s">
        <v>400</v>
      </c>
      <c r="C531" s="25" t="n">
        <v>0</v>
      </c>
    </row>
    <row r="532" s="22" customFormat="true" ht="16.9" hidden="false" customHeight="true" outlineLevel="0" collapsed="false">
      <c r="A532" s="26" t="n">
        <v>2069902</v>
      </c>
      <c r="B532" s="28" t="s">
        <v>401</v>
      </c>
      <c r="C532" s="25" t="n">
        <v>0</v>
      </c>
    </row>
    <row r="533" s="22" customFormat="true" ht="16.9" hidden="false" customHeight="true" outlineLevel="0" collapsed="false">
      <c r="A533" s="26" t="n">
        <v>2069903</v>
      </c>
      <c r="B533" s="28" t="s">
        <v>402</v>
      </c>
      <c r="C533" s="25" t="n">
        <v>0</v>
      </c>
    </row>
    <row r="534" s="22" customFormat="true" ht="16.9" hidden="false" customHeight="true" outlineLevel="0" collapsed="false">
      <c r="A534" s="26" t="n">
        <v>2069999</v>
      </c>
      <c r="B534" s="28" t="s">
        <v>403</v>
      </c>
      <c r="C534" s="25" t="n">
        <v>6077</v>
      </c>
    </row>
    <row r="535" s="22" customFormat="true" ht="16.9" hidden="false" customHeight="true" outlineLevel="0" collapsed="false">
      <c r="A535" s="26" t="n">
        <v>207</v>
      </c>
      <c r="B535" s="27" t="s">
        <v>404</v>
      </c>
      <c r="C535" s="25" t="n">
        <f aca="false">SUM(C536,C550,C558,C569,C577,C586)</f>
        <v>6732</v>
      </c>
    </row>
    <row r="536" s="22" customFormat="true" ht="16.9" hidden="false" customHeight="true" outlineLevel="0" collapsed="false">
      <c r="A536" s="26" t="n">
        <v>20701</v>
      </c>
      <c r="B536" s="27" t="s">
        <v>405</v>
      </c>
      <c r="C536" s="25" t="n">
        <f aca="false">SUM(C537:C549)</f>
        <v>3166</v>
      </c>
    </row>
    <row r="537" s="22" customFormat="true" ht="16.9" hidden="false" customHeight="true" outlineLevel="0" collapsed="false">
      <c r="A537" s="26" t="n">
        <v>2070101</v>
      </c>
      <c r="B537" s="28" t="s">
        <v>36</v>
      </c>
      <c r="C537" s="25" t="n">
        <v>327</v>
      </c>
    </row>
    <row r="538" s="22" customFormat="true" ht="16.9" hidden="false" customHeight="true" outlineLevel="0" collapsed="false">
      <c r="A538" s="26" t="n">
        <v>2070102</v>
      </c>
      <c r="B538" s="28" t="s">
        <v>37</v>
      </c>
      <c r="C538" s="25" t="n">
        <v>12</v>
      </c>
    </row>
    <row r="539" s="22" customFormat="true" ht="16.9" hidden="false" customHeight="true" outlineLevel="0" collapsed="false">
      <c r="A539" s="26" t="n">
        <v>2070103</v>
      </c>
      <c r="B539" s="28" t="s">
        <v>38</v>
      </c>
      <c r="C539" s="25" t="n">
        <v>0</v>
      </c>
    </row>
    <row r="540" s="22" customFormat="true" ht="16.9" hidden="false" customHeight="true" outlineLevel="0" collapsed="false">
      <c r="A540" s="26" t="n">
        <v>2070104</v>
      </c>
      <c r="B540" s="28" t="s">
        <v>406</v>
      </c>
      <c r="C540" s="25" t="n">
        <v>256</v>
      </c>
    </row>
    <row r="541" s="22" customFormat="true" ht="16.9" hidden="false" customHeight="true" outlineLevel="0" collapsed="false">
      <c r="A541" s="26" t="n">
        <v>2070105</v>
      </c>
      <c r="B541" s="28" t="s">
        <v>407</v>
      </c>
      <c r="C541" s="25" t="n">
        <v>0</v>
      </c>
    </row>
    <row r="542" s="22" customFormat="true" ht="16.9" hidden="false" customHeight="true" outlineLevel="0" collapsed="false">
      <c r="A542" s="26" t="n">
        <v>2070106</v>
      </c>
      <c r="B542" s="28" t="s">
        <v>408</v>
      </c>
      <c r="C542" s="25" t="n">
        <v>0</v>
      </c>
    </row>
    <row r="543" s="22" customFormat="true" ht="16.9" hidden="false" customHeight="true" outlineLevel="0" collapsed="false">
      <c r="A543" s="26" t="n">
        <v>2070107</v>
      </c>
      <c r="B543" s="28" t="s">
        <v>409</v>
      </c>
      <c r="C543" s="25" t="n">
        <v>130</v>
      </c>
    </row>
    <row r="544" s="22" customFormat="true" ht="16.9" hidden="false" customHeight="true" outlineLevel="0" collapsed="false">
      <c r="A544" s="26" t="n">
        <v>2070108</v>
      </c>
      <c r="B544" s="28" t="s">
        <v>410</v>
      </c>
      <c r="C544" s="25" t="n">
        <v>169</v>
      </c>
    </row>
    <row r="545" s="22" customFormat="true" ht="16.9" hidden="false" customHeight="true" outlineLevel="0" collapsed="false">
      <c r="A545" s="26" t="n">
        <v>2070109</v>
      </c>
      <c r="B545" s="28" t="s">
        <v>411</v>
      </c>
      <c r="C545" s="25" t="n">
        <v>483</v>
      </c>
    </row>
    <row r="546" s="22" customFormat="true" ht="16.9" hidden="false" customHeight="true" outlineLevel="0" collapsed="false">
      <c r="A546" s="26" t="n">
        <v>2070110</v>
      </c>
      <c r="B546" s="28" t="s">
        <v>412</v>
      </c>
      <c r="C546" s="25" t="n">
        <v>0</v>
      </c>
    </row>
    <row r="547" s="22" customFormat="true" ht="16.9" hidden="false" customHeight="true" outlineLevel="0" collapsed="false">
      <c r="A547" s="26" t="n">
        <v>2070111</v>
      </c>
      <c r="B547" s="28" t="s">
        <v>413</v>
      </c>
      <c r="C547" s="25" t="n">
        <v>0</v>
      </c>
    </row>
    <row r="548" s="22" customFormat="true" ht="16.9" hidden="false" customHeight="true" outlineLevel="0" collapsed="false">
      <c r="A548" s="26" t="n">
        <v>2070112</v>
      </c>
      <c r="B548" s="28" t="s">
        <v>414</v>
      </c>
      <c r="C548" s="25" t="n">
        <v>121</v>
      </c>
    </row>
    <row r="549" s="22" customFormat="true" ht="16.9" hidden="false" customHeight="true" outlineLevel="0" collapsed="false">
      <c r="A549" s="26" t="n">
        <v>2070199</v>
      </c>
      <c r="B549" s="28" t="s">
        <v>415</v>
      </c>
      <c r="C549" s="25" t="n">
        <v>1668</v>
      </c>
    </row>
    <row r="550" s="22" customFormat="true" ht="16.9" hidden="false" customHeight="true" outlineLevel="0" collapsed="false">
      <c r="A550" s="26" t="n">
        <v>20702</v>
      </c>
      <c r="B550" s="27" t="s">
        <v>416</v>
      </c>
      <c r="C550" s="25" t="n">
        <f aca="false">SUM(C551:C557)</f>
        <v>558</v>
      </c>
    </row>
    <row r="551" s="22" customFormat="true" ht="16.9" hidden="false" customHeight="true" outlineLevel="0" collapsed="false">
      <c r="A551" s="26" t="n">
        <v>2070201</v>
      </c>
      <c r="B551" s="28" t="s">
        <v>36</v>
      </c>
      <c r="C551" s="25" t="n">
        <v>0</v>
      </c>
    </row>
    <row r="552" s="22" customFormat="true" ht="16.9" hidden="false" customHeight="true" outlineLevel="0" collapsed="false">
      <c r="A552" s="26" t="n">
        <v>2070202</v>
      </c>
      <c r="B552" s="28" t="s">
        <v>37</v>
      </c>
      <c r="C552" s="25" t="n">
        <v>0</v>
      </c>
    </row>
    <row r="553" s="22" customFormat="true" ht="16.9" hidden="false" customHeight="true" outlineLevel="0" collapsed="false">
      <c r="A553" s="26" t="n">
        <v>2070203</v>
      </c>
      <c r="B553" s="28" t="s">
        <v>38</v>
      </c>
      <c r="C553" s="25" t="n">
        <v>0</v>
      </c>
    </row>
    <row r="554" s="22" customFormat="true" ht="16.9" hidden="false" customHeight="true" outlineLevel="0" collapsed="false">
      <c r="A554" s="26" t="n">
        <v>2070204</v>
      </c>
      <c r="B554" s="28" t="s">
        <v>417</v>
      </c>
      <c r="C554" s="25" t="n">
        <v>114</v>
      </c>
    </row>
    <row r="555" s="22" customFormat="true" ht="16.9" hidden="false" customHeight="true" outlineLevel="0" collapsed="false">
      <c r="A555" s="26" t="n">
        <v>2070205</v>
      </c>
      <c r="B555" s="28" t="s">
        <v>418</v>
      </c>
      <c r="C555" s="25" t="n">
        <v>444</v>
      </c>
    </row>
    <row r="556" s="22" customFormat="true" ht="16.9" hidden="false" customHeight="true" outlineLevel="0" collapsed="false">
      <c r="A556" s="26" t="n">
        <v>2070206</v>
      </c>
      <c r="B556" s="28" t="s">
        <v>419</v>
      </c>
      <c r="C556" s="25" t="n">
        <v>0</v>
      </c>
    </row>
    <row r="557" s="22" customFormat="true" ht="16.9" hidden="false" customHeight="true" outlineLevel="0" collapsed="false">
      <c r="A557" s="26" t="n">
        <v>2070299</v>
      </c>
      <c r="B557" s="28" t="s">
        <v>420</v>
      </c>
      <c r="C557" s="25" t="n">
        <v>0</v>
      </c>
    </row>
    <row r="558" s="22" customFormat="true" ht="16.9" hidden="false" customHeight="true" outlineLevel="0" collapsed="false">
      <c r="A558" s="26" t="n">
        <v>20703</v>
      </c>
      <c r="B558" s="27" t="s">
        <v>421</v>
      </c>
      <c r="C558" s="25" t="n">
        <f aca="false">SUM(C559:C568)</f>
        <v>366</v>
      </c>
    </row>
    <row r="559" s="22" customFormat="true" ht="16.9" hidden="false" customHeight="true" outlineLevel="0" collapsed="false">
      <c r="A559" s="26" t="n">
        <v>2070301</v>
      </c>
      <c r="B559" s="28" t="s">
        <v>36</v>
      </c>
      <c r="C559" s="25" t="n">
        <v>101</v>
      </c>
    </row>
    <row r="560" s="22" customFormat="true" ht="16.9" hidden="false" customHeight="true" outlineLevel="0" collapsed="false">
      <c r="A560" s="26" t="n">
        <v>2070302</v>
      </c>
      <c r="B560" s="28" t="s">
        <v>37</v>
      </c>
      <c r="C560" s="25" t="n">
        <v>0</v>
      </c>
    </row>
    <row r="561" s="22" customFormat="true" ht="16.9" hidden="false" customHeight="true" outlineLevel="0" collapsed="false">
      <c r="A561" s="26" t="n">
        <v>2070303</v>
      </c>
      <c r="B561" s="28" t="s">
        <v>38</v>
      </c>
      <c r="C561" s="25" t="n">
        <v>0</v>
      </c>
    </row>
    <row r="562" s="22" customFormat="true" ht="16.9" hidden="false" customHeight="true" outlineLevel="0" collapsed="false">
      <c r="A562" s="26" t="n">
        <v>2070304</v>
      </c>
      <c r="B562" s="28" t="s">
        <v>422</v>
      </c>
      <c r="C562" s="25" t="n">
        <v>129</v>
      </c>
    </row>
    <row r="563" s="22" customFormat="true" ht="16.9" hidden="false" customHeight="true" outlineLevel="0" collapsed="false">
      <c r="A563" s="26" t="n">
        <v>2070305</v>
      </c>
      <c r="B563" s="28" t="s">
        <v>423</v>
      </c>
      <c r="C563" s="25" t="n">
        <v>0</v>
      </c>
    </row>
    <row r="564" s="22" customFormat="true" ht="16.9" hidden="false" customHeight="true" outlineLevel="0" collapsed="false">
      <c r="A564" s="26" t="n">
        <v>2070306</v>
      </c>
      <c r="B564" s="28" t="s">
        <v>424</v>
      </c>
      <c r="C564" s="25" t="n">
        <v>5</v>
      </c>
    </row>
    <row r="565" s="22" customFormat="true" ht="16.9" hidden="false" customHeight="true" outlineLevel="0" collapsed="false">
      <c r="A565" s="26" t="n">
        <v>2070307</v>
      </c>
      <c r="B565" s="28" t="s">
        <v>425</v>
      </c>
      <c r="C565" s="25" t="n">
        <v>0</v>
      </c>
    </row>
    <row r="566" s="22" customFormat="true" ht="16.9" hidden="false" customHeight="true" outlineLevel="0" collapsed="false">
      <c r="A566" s="26" t="n">
        <v>2070308</v>
      </c>
      <c r="B566" s="28" t="s">
        <v>426</v>
      </c>
      <c r="C566" s="25" t="n">
        <v>116</v>
      </c>
    </row>
    <row r="567" s="22" customFormat="true" ht="16.9" hidden="false" customHeight="true" outlineLevel="0" collapsed="false">
      <c r="A567" s="26" t="n">
        <v>2070309</v>
      </c>
      <c r="B567" s="28" t="s">
        <v>427</v>
      </c>
      <c r="C567" s="25" t="n">
        <v>0</v>
      </c>
    </row>
    <row r="568" s="22" customFormat="true" ht="16.9" hidden="false" customHeight="true" outlineLevel="0" collapsed="false">
      <c r="A568" s="26" t="n">
        <v>2070399</v>
      </c>
      <c r="B568" s="28" t="s">
        <v>428</v>
      </c>
      <c r="C568" s="25" t="n">
        <v>15</v>
      </c>
    </row>
    <row r="569" s="22" customFormat="true" ht="16.9" hidden="false" customHeight="true" outlineLevel="0" collapsed="false">
      <c r="A569" s="26" t="n">
        <v>20704</v>
      </c>
      <c r="B569" s="27" t="s">
        <v>429</v>
      </c>
      <c r="C569" s="25" t="n">
        <f aca="false">SUM(C570:C576)</f>
        <v>1482</v>
      </c>
    </row>
    <row r="570" s="22" customFormat="true" ht="16.9" hidden="false" customHeight="true" outlineLevel="0" collapsed="false">
      <c r="A570" s="26" t="n">
        <v>2070401</v>
      </c>
      <c r="B570" s="28" t="s">
        <v>36</v>
      </c>
      <c r="C570" s="25" t="n">
        <v>0</v>
      </c>
    </row>
    <row r="571" s="22" customFormat="true" ht="16.9" hidden="false" customHeight="true" outlineLevel="0" collapsed="false">
      <c r="A571" s="26" t="n">
        <v>2070402</v>
      </c>
      <c r="B571" s="28" t="s">
        <v>37</v>
      </c>
      <c r="C571" s="25" t="n">
        <v>0</v>
      </c>
    </row>
    <row r="572" s="22" customFormat="true" ht="16.9" hidden="false" customHeight="true" outlineLevel="0" collapsed="false">
      <c r="A572" s="26" t="n">
        <v>2070403</v>
      </c>
      <c r="B572" s="28" t="s">
        <v>38</v>
      </c>
      <c r="C572" s="25" t="n">
        <v>0</v>
      </c>
    </row>
    <row r="573" s="22" customFormat="true" ht="16.9" hidden="false" customHeight="true" outlineLevel="0" collapsed="false">
      <c r="A573" s="26" t="n">
        <v>2070404</v>
      </c>
      <c r="B573" s="28" t="s">
        <v>430</v>
      </c>
      <c r="C573" s="25" t="n">
        <v>0</v>
      </c>
    </row>
    <row r="574" s="22" customFormat="true" ht="16.9" hidden="false" customHeight="true" outlineLevel="0" collapsed="false">
      <c r="A574" s="26" t="n">
        <v>2070405</v>
      </c>
      <c r="B574" s="28" t="s">
        <v>431</v>
      </c>
      <c r="C574" s="25" t="n">
        <v>1455</v>
      </c>
    </row>
    <row r="575" s="22" customFormat="true" ht="16.9" hidden="false" customHeight="true" outlineLevel="0" collapsed="false">
      <c r="A575" s="26" t="n">
        <v>2070406</v>
      </c>
      <c r="B575" s="28" t="s">
        <v>432</v>
      </c>
      <c r="C575" s="25" t="n">
        <v>0</v>
      </c>
    </row>
    <row r="576" s="22" customFormat="true" ht="16.9" hidden="false" customHeight="true" outlineLevel="0" collapsed="false">
      <c r="A576" s="26" t="n">
        <v>2070499</v>
      </c>
      <c r="B576" s="28" t="s">
        <v>433</v>
      </c>
      <c r="C576" s="25" t="n">
        <v>27</v>
      </c>
    </row>
    <row r="577" s="22" customFormat="true" ht="16.9" hidden="false" customHeight="true" outlineLevel="0" collapsed="false">
      <c r="A577" s="26" t="n">
        <v>20705</v>
      </c>
      <c r="B577" s="27" t="s">
        <v>434</v>
      </c>
      <c r="C577" s="25" t="n">
        <f aca="false">SUM(C578:C585)</f>
        <v>14</v>
      </c>
    </row>
    <row r="578" s="22" customFormat="true" ht="16.9" hidden="false" customHeight="true" outlineLevel="0" collapsed="false">
      <c r="A578" s="26" t="n">
        <v>2070501</v>
      </c>
      <c r="B578" s="28" t="s">
        <v>36</v>
      </c>
      <c r="C578" s="25" t="n">
        <v>0</v>
      </c>
    </row>
    <row r="579" s="22" customFormat="true" ht="16.9" hidden="false" customHeight="true" outlineLevel="0" collapsed="false">
      <c r="A579" s="26" t="n">
        <v>2070502</v>
      </c>
      <c r="B579" s="28" t="s">
        <v>37</v>
      </c>
      <c r="C579" s="25" t="n">
        <v>0</v>
      </c>
    </row>
    <row r="580" s="22" customFormat="true" ht="16.9" hidden="false" customHeight="true" outlineLevel="0" collapsed="false">
      <c r="A580" s="26" t="n">
        <v>2070503</v>
      </c>
      <c r="B580" s="28" t="s">
        <v>38</v>
      </c>
      <c r="C580" s="25" t="n">
        <v>0</v>
      </c>
    </row>
    <row r="581" s="22" customFormat="true" ht="16.9" hidden="false" customHeight="true" outlineLevel="0" collapsed="false">
      <c r="A581" s="26" t="n">
        <v>2070504</v>
      </c>
      <c r="B581" s="28" t="s">
        <v>435</v>
      </c>
      <c r="C581" s="25" t="n">
        <v>0</v>
      </c>
    </row>
    <row r="582" s="22" customFormat="true" ht="16.9" hidden="false" customHeight="true" outlineLevel="0" collapsed="false">
      <c r="A582" s="26" t="n">
        <v>2070505</v>
      </c>
      <c r="B582" s="28" t="s">
        <v>436</v>
      </c>
      <c r="C582" s="25" t="n">
        <v>0</v>
      </c>
    </row>
    <row r="583" s="22" customFormat="true" ht="16.9" hidden="false" customHeight="true" outlineLevel="0" collapsed="false">
      <c r="A583" s="26" t="n">
        <v>2070506</v>
      </c>
      <c r="B583" s="28" t="s">
        <v>437</v>
      </c>
      <c r="C583" s="25" t="n">
        <v>0</v>
      </c>
    </row>
    <row r="584" s="22" customFormat="true" ht="16.9" hidden="false" customHeight="true" outlineLevel="0" collapsed="false">
      <c r="A584" s="26" t="n">
        <v>2070507</v>
      </c>
      <c r="B584" s="28" t="s">
        <v>438</v>
      </c>
      <c r="C584" s="25" t="n">
        <v>0</v>
      </c>
    </row>
    <row r="585" s="22" customFormat="true" ht="16.9" hidden="false" customHeight="true" outlineLevel="0" collapsed="false">
      <c r="A585" s="26" t="n">
        <v>2070599</v>
      </c>
      <c r="B585" s="28" t="s">
        <v>439</v>
      </c>
      <c r="C585" s="25" t="n">
        <v>14</v>
      </c>
    </row>
    <row r="586" s="22" customFormat="true" ht="16.9" hidden="false" customHeight="true" outlineLevel="0" collapsed="false">
      <c r="A586" s="26" t="n">
        <v>20799</v>
      </c>
      <c r="B586" s="27" t="s">
        <v>440</v>
      </c>
      <c r="C586" s="25" t="n">
        <f aca="false">SUM(C587:C589)</f>
        <v>1146</v>
      </c>
    </row>
    <row r="587" s="22" customFormat="true" ht="16.9" hidden="false" customHeight="true" outlineLevel="0" collapsed="false">
      <c r="A587" s="26" t="n">
        <v>2079902</v>
      </c>
      <c r="B587" s="28" t="s">
        <v>441</v>
      </c>
      <c r="C587" s="25" t="n">
        <v>0</v>
      </c>
    </row>
    <row r="588" s="22" customFormat="true" ht="16.9" hidden="false" customHeight="true" outlineLevel="0" collapsed="false">
      <c r="A588" s="26" t="n">
        <v>2079903</v>
      </c>
      <c r="B588" s="28" t="s">
        <v>442</v>
      </c>
      <c r="C588" s="25" t="n">
        <v>65</v>
      </c>
    </row>
    <row r="589" s="22" customFormat="true" ht="16.9" hidden="false" customHeight="true" outlineLevel="0" collapsed="false">
      <c r="A589" s="26" t="n">
        <v>2079999</v>
      </c>
      <c r="B589" s="28" t="s">
        <v>443</v>
      </c>
      <c r="C589" s="25" t="n">
        <v>1081</v>
      </c>
    </row>
    <row r="590" s="22" customFormat="true" ht="16.9" hidden="false" customHeight="true" outlineLevel="0" collapsed="false">
      <c r="A590" s="26" t="n">
        <v>208</v>
      </c>
      <c r="B590" s="27" t="s">
        <v>444</v>
      </c>
      <c r="C590" s="25" t="n">
        <f aca="false">SUM(C591,C605,C616,C624,C626,C632,C636,C650,C658,C664,C671,C679,C684,C689,C692,C695,C698,C701,C704)</f>
        <v>87515</v>
      </c>
    </row>
    <row r="591" s="22" customFormat="true" ht="16.9" hidden="false" customHeight="true" outlineLevel="0" collapsed="false">
      <c r="A591" s="26" t="n">
        <v>20801</v>
      </c>
      <c r="B591" s="27" t="s">
        <v>445</v>
      </c>
      <c r="C591" s="25" t="n">
        <f aca="false">SUM(C592:C604)</f>
        <v>3919</v>
      </c>
    </row>
    <row r="592" s="22" customFormat="true" ht="16.9" hidden="false" customHeight="true" outlineLevel="0" collapsed="false">
      <c r="A592" s="26" t="n">
        <v>2080101</v>
      </c>
      <c r="B592" s="28" t="s">
        <v>36</v>
      </c>
      <c r="C592" s="25" t="n">
        <v>180</v>
      </c>
    </row>
    <row r="593" s="22" customFormat="true" ht="16.9" hidden="false" customHeight="true" outlineLevel="0" collapsed="false">
      <c r="A593" s="26" t="n">
        <v>2080102</v>
      </c>
      <c r="B593" s="28" t="s">
        <v>37</v>
      </c>
      <c r="C593" s="25" t="n">
        <v>365</v>
      </c>
    </row>
    <row r="594" s="22" customFormat="true" ht="16.9" hidden="false" customHeight="true" outlineLevel="0" collapsed="false">
      <c r="A594" s="26" t="n">
        <v>2080103</v>
      </c>
      <c r="B594" s="28" t="s">
        <v>38</v>
      </c>
      <c r="C594" s="25" t="n">
        <v>0</v>
      </c>
    </row>
    <row r="595" s="22" customFormat="true" ht="16.9" hidden="false" customHeight="true" outlineLevel="0" collapsed="false">
      <c r="A595" s="26" t="n">
        <v>2080104</v>
      </c>
      <c r="B595" s="28" t="s">
        <v>446</v>
      </c>
      <c r="C595" s="25" t="n">
        <v>0</v>
      </c>
    </row>
    <row r="596" s="22" customFormat="true" ht="16.9" hidden="false" customHeight="true" outlineLevel="0" collapsed="false">
      <c r="A596" s="26" t="n">
        <v>2080105</v>
      </c>
      <c r="B596" s="28" t="s">
        <v>447</v>
      </c>
      <c r="C596" s="25" t="n">
        <v>136</v>
      </c>
    </row>
    <row r="597" s="22" customFormat="true" ht="16.9" hidden="false" customHeight="true" outlineLevel="0" collapsed="false">
      <c r="A597" s="26" t="n">
        <v>2080106</v>
      </c>
      <c r="B597" s="28" t="s">
        <v>448</v>
      </c>
      <c r="C597" s="25" t="n">
        <v>204</v>
      </c>
    </row>
    <row r="598" s="22" customFormat="true" ht="16.9" hidden="false" customHeight="true" outlineLevel="0" collapsed="false">
      <c r="A598" s="26" t="n">
        <v>2080107</v>
      </c>
      <c r="B598" s="28" t="s">
        <v>449</v>
      </c>
      <c r="C598" s="25" t="n">
        <v>0</v>
      </c>
    </row>
    <row r="599" s="22" customFormat="true" ht="16.9" hidden="false" customHeight="true" outlineLevel="0" collapsed="false">
      <c r="A599" s="26" t="n">
        <v>2080108</v>
      </c>
      <c r="B599" s="28" t="s">
        <v>79</v>
      </c>
      <c r="C599" s="25" t="n">
        <v>0</v>
      </c>
    </row>
    <row r="600" s="22" customFormat="true" ht="16.9" hidden="false" customHeight="true" outlineLevel="0" collapsed="false">
      <c r="A600" s="26" t="n">
        <v>2080109</v>
      </c>
      <c r="B600" s="28" t="s">
        <v>450</v>
      </c>
      <c r="C600" s="25" t="n">
        <v>870</v>
      </c>
    </row>
    <row r="601" s="22" customFormat="true" ht="16.9" hidden="false" customHeight="true" outlineLevel="0" collapsed="false">
      <c r="A601" s="26" t="n">
        <v>2080110</v>
      </c>
      <c r="B601" s="28" t="s">
        <v>451</v>
      </c>
      <c r="C601" s="25" t="n">
        <v>0</v>
      </c>
    </row>
    <row r="602" s="22" customFormat="true" ht="16.9" hidden="false" customHeight="true" outlineLevel="0" collapsed="false">
      <c r="A602" s="26" t="n">
        <v>2080111</v>
      </c>
      <c r="B602" s="28" t="s">
        <v>452</v>
      </c>
      <c r="C602" s="25" t="n">
        <v>0</v>
      </c>
    </row>
    <row r="603" s="22" customFormat="true" ht="16.9" hidden="false" customHeight="true" outlineLevel="0" collapsed="false">
      <c r="A603" s="26" t="n">
        <v>2080112</v>
      </c>
      <c r="B603" s="28" t="s">
        <v>453</v>
      </c>
      <c r="C603" s="25" t="n">
        <v>65</v>
      </c>
    </row>
    <row r="604" s="22" customFormat="true" ht="16.9" hidden="false" customHeight="true" outlineLevel="0" collapsed="false">
      <c r="A604" s="26" t="n">
        <v>2080199</v>
      </c>
      <c r="B604" s="28" t="s">
        <v>454</v>
      </c>
      <c r="C604" s="25" t="n">
        <v>2099</v>
      </c>
    </row>
    <row r="605" s="22" customFormat="true" ht="16.9" hidden="false" customHeight="true" outlineLevel="0" collapsed="false">
      <c r="A605" s="26" t="n">
        <v>20802</v>
      </c>
      <c r="B605" s="27" t="s">
        <v>455</v>
      </c>
      <c r="C605" s="25" t="n">
        <f aca="false">SUM(C606:C615)</f>
        <v>3475</v>
      </c>
    </row>
    <row r="606" s="22" customFormat="true" ht="16.9" hidden="false" customHeight="true" outlineLevel="0" collapsed="false">
      <c r="A606" s="26" t="n">
        <v>2080201</v>
      </c>
      <c r="B606" s="28" t="s">
        <v>36</v>
      </c>
      <c r="C606" s="25" t="n">
        <v>362</v>
      </c>
    </row>
    <row r="607" s="22" customFormat="true" ht="16.9" hidden="false" customHeight="true" outlineLevel="0" collapsed="false">
      <c r="A607" s="26" t="n">
        <v>2080202</v>
      </c>
      <c r="B607" s="28" t="s">
        <v>37</v>
      </c>
      <c r="C607" s="25" t="n">
        <v>289</v>
      </c>
    </row>
    <row r="608" s="22" customFormat="true" ht="16.9" hidden="false" customHeight="true" outlineLevel="0" collapsed="false">
      <c r="A608" s="26" t="n">
        <v>2080203</v>
      </c>
      <c r="B608" s="28" t="s">
        <v>38</v>
      </c>
      <c r="C608" s="25" t="n">
        <v>0</v>
      </c>
    </row>
    <row r="609" s="22" customFormat="true" ht="16.9" hidden="false" customHeight="true" outlineLevel="0" collapsed="false">
      <c r="A609" s="26" t="n">
        <v>2080204</v>
      </c>
      <c r="B609" s="28" t="s">
        <v>456</v>
      </c>
      <c r="C609" s="25" t="n">
        <v>102</v>
      </c>
    </row>
    <row r="610" s="22" customFormat="true" ht="16.9" hidden="false" customHeight="true" outlineLevel="0" collapsed="false">
      <c r="A610" s="26" t="n">
        <v>2080205</v>
      </c>
      <c r="B610" s="28" t="s">
        <v>457</v>
      </c>
      <c r="C610" s="25" t="n">
        <v>277</v>
      </c>
    </row>
    <row r="611" s="22" customFormat="true" ht="16.9" hidden="false" customHeight="true" outlineLevel="0" collapsed="false">
      <c r="A611" s="26" t="n">
        <v>2080206</v>
      </c>
      <c r="B611" s="28" t="s">
        <v>458</v>
      </c>
      <c r="C611" s="25" t="n">
        <v>0</v>
      </c>
    </row>
    <row r="612" s="22" customFormat="true" ht="16.9" hidden="false" customHeight="true" outlineLevel="0" collapsed="false">
      <c r="A612" s="26" t="n">
        <v>2080207</v>
      </c>
      <c r="B612" s="28" t="s">
        <v>459</v>
      </c>
      <c r="C612" s="25" t="n">
        <v>20</v>
      </c>
    </row>
    <row r="613" s="22" customFormat="true" ht="16.9" hidden="false" customHeight="true" outlineLevel="0" collapsed="false">
      <c r="A613" s="26" t="n">
        <v>2080208</v>
      </c>
      <c r="B613" s="28" t="s">
        <v>460</v>
      </c>
      <c r="C613" s="25" t="n">
        <v>1913</v>
      </c>
    </row>
    <row r="614" s="22" customFormat="true" ht="16.9" hidden="false" customHeight="true" outlineLevel="0" collapsed="false">
      <c r="A614" s="26" t="n">
        <v>2080209</v>
      </c>
      <c r="B614" s="28" t="s">
        <v>461</v>
      </c>
      <c r="C614" s="25" t="n">
        <v>0</v>
      </c>
    </row>
    <row r="615" s="22" customFormat="true" ht="16.9" hidden="false" customHeight="true" outlineLevel="0" collapsed="false">
      <c r="A615" s="26" t="n">
        <v>2080299</v>
      </c>
      <c r="B615" s="28" t="s">
        <v>462</v>
      </c>
      <c r="C615" s="25" t="n">
        <v>512</v>
      </c>
    </row>
    <row r="616" s="22" customFormat="true" ht="16.9" hidden="false" customHeight="true" outlineLevel="0" collapsed="false">
      <c r="A616" s="26" t="n">
        <v>20803</v>
      </c>
      <c r="B616" s="27" t="s">
        <v>463</v>
      </c>
      <c r="C616" s="25" t="n">
        <f aca="false">SUM(C617:C623)</f>
        <v>34642</v>
      </c>
    </row>
    <row r="617" s="22" customFormat="true" ht="16.9" hidden="false" customHeight="true" outlineLevel="0" collapsed="false">
      <c r="A617" s="26" t="n">
        <v>2080301</v>
      </c>
      <c r="B617" s="28" t="s">
        <v>464</v>
      </c>
      <c r="C617" s="25" t="n">
        <v>21</v>
      </c>
    </row>
    <row r="618" s="22" customFormat="true" ht="16.9" hidden="false" customHeight="true" outlineLevel="0" collapsed="false">
      <c r="A618" s="26" t="n">
        <v>2080302</v>
      </c>
      <c r="B618" s="28" t="s">
        <v>465</v>
      </c>
      <c r="C618" s="25" t="n">
        <v>0</v>
      </c>
    </row>
    <row r="619" s="22" customFormat="true" ht="16.9" hidden="false" customHeight="true" outlineLevel="0" collapsed="false">
      <c r="A619" s="26" t="n">
        <v>2080303</v>
      </c>
      <c r="B619" s="28" t="s">
        <v>466</v>
      </c>
      <c r="C619" s="25" t="n">
        <v>8230</v>
      </c>
    </row>
    <row r="620" s="22" customFormat="true" ht="16.9" hidden="false" customHeight="true" outlineLevel="0" collapsed="false">
      <c r="A620" s="26" t="n">
        <v>2080304</v>
      </c>
      <c r="B620" s="28" t="s">
        <v>467</v>
      </c>
      <c r="C620" s="25" t="n">
        <v>0</v>
      </c>
    </row>
    <row r="621" s="22" customFormat="true" ht="16.9" hidden="false" customHeight="true" outlineLevel="0" collapsed="false">
      <c r="A621" s="26" t="n">
        <v>2080305</v>
      </c>
      <c r="B621" s="28" t="s">
        <v>468</v>
      </c>
      <c r="C621" s="25" t="n">
        <v>0</v>
      </c>
    </row>
    <row r="622" s="22" customFormat="true" ht="16.9" hidden="false" customHeight="true" outlineLevel="0" collapsed="false">
      <c r="A622" s="26" t="n">
        <v>2080308</v>
      </c>
      <c r="B622" s="28" t="s">
        <v>469</v>
      </c>
      <c r="C622" s="25" t="n">
        <v>21834</v>
      </c>
    </row>
    <row r="623" s="22" customFormat="true" ht="16.9" hidden="false" customHeight="true" outlineLevel="0" collapsed="false">
      <c r="A623" s="26" t="n">
        <v>2080399</v>
      </c>
      <c r="B623" s="28" t="s">
        <v>470</v>
      </c>
      <c r="C623" s="25" t="n">
        <v>4557</v>
      </c>
    </row>
    <row r="624" s="22" customFormat="true" ht="16.9" hidden="false" customHeight="true" outlineLevel="0" collapsed="false">
      <c r="A624" s="26" t="n">
        <v>20804</v>
      </c>
      <c r="B624" s="27" t="s">
        <v>471</v>
      </c>
      <c r="C624" s="25" t="n">
        <f aca="false">C625</f>
        <v>0</v>
      </c>
    </row>
    <row r="625" s="22" customFormat="true" ht="16.9" hidden="false" customHeight="true" outlineLevel="0" collapsed="false">
      <c r="A625" s="26" t="n">
        <v>2080402</v>
      </c>
      <c r="B625" s="28" t="s">
        <v>472</v>
      </c>
      <c r="C625" s="25" t="n">
        <v>0</v>
      </c>
    </row>
    <row r="626" s="22" customFormat="true" ht="16.9" hidden="false" customHeight="true" outlineLevel="0" collapsed="false">
      <c r="A626" s="26" t="n">
        <v>20805</v>
      </c>
      <c r="B626" s="27" t="s">
        <v>473</v>
      </c>
      <c r="C626" s="25" t="n">
        <f aca="false">SUM(C627:C631)</f>
        <v>7786</v>
      </c>
    </row>
    <row r="627" s="22" customFormat="true" ht="16.9" hidden="false" customHeight="true" outlineLevel="0" collapsed="false">
      <c r="A627" s="26" t="n">
        <v>2080501</v>
      </c>
      <c r="B627" s="28" t="s">
        <v>474</v>
      </c>
      <c r="C627" s="25" t="n">
        <v>1652</v>
      </c>
    </row>
    <row r="628" s="22" customFormat="true" ht="16.9" hidden="false" customHeight="true" outlineLevel="0" collapsed="false">
      <c r="A628" s="26" t="n">
        <v>2080502</v>
      </c>
      <c r="B628" s="28" t="s">
        <v>475</v>
      </c>
      <c r="C628" s="25" t="n">
        <v>99</v>
      </c>
    </row>
    <row r="629" s="22" customFormat="true" ht="16.9" hidden="false" customHeight="true" outlineLevel="0" collapsed="false">
      <c r="A629" s="26" t="n">
        <v>2080503</v>
      </c>
      <c r="B629" s="28" t="s">
        <v>476</v>
      </c>
      <c r="C629" s="25" t="n">
        <v>0</v>
      </c>
    </row>
    <row r="630" s="22" customFormat="true" ht="16.9" hidden="false" customHeight="true" outlineLevel="0" collapsed="false">
      <c r="A630" s="26" t="n">
        <v>2080504</v>
      </c>
      <c r="B630" s="28" t="s">
        <v>477</v>
      </c>
      <c r="C630" s="25" t="n">
        <v>5635</v>
      </c>
    </row>
    <row r="631" s="22" customFormat="true" ht="16.9" hidden="false" customHeight="true" outlineLevel="0" collapsed="false">
      <c r="A631" s="26" t="n">
        <v>2080599</v>
      </c>
      <c r="B631" s="28" t="s">
        <v>478</v>
      </c>
      <c r="C631" s="25" t="n">
        <v>400</v>
      </c>
    </row>
    <row r="632" s="22" customFormat="true" ht="16.9" hidden="false" customHeight="true" outlineLevel="0" collapsed="false">
      <c r="A632" s="26" t="n">
        <v>20806</v>
      </c>
      <c r="B632" s="27" t="s">
        <v>479</v>
      </c>
      <c r="C632" s="25" t="n">
        <f aca="false">SUM(C633:C635)</f>
        <v>0</v>
      </c>
    </row>
    <row r="633" s="22" customFormat="true" ht="16.9" hidden="false" customHeight="true" outlineLevel="0" collapsed="false">
      <c r="A633" s="26" t="n">
        <v>2080601</v>
      </c>
      <c r="B633" s="28" t="s">
        <v>480</v>
      </c>
      <c r="C633" s="25" t="n">
        <v>0</v>
      </c>
    </row>
    <row r="634" s="22" customFormat="true" ht="16.9" hidden="false" customHeight="true" outlineLevel="0" collapsed="false">
      <c r="A634" s="26" t="n">
        <v>2080602</v>
      </c>
      <c r="B634" s="28" t="s">
        <v>481</v>
      </c>
      <c r="C634" s="25" t="n">
        <v>0</v>
      </c>
    </row>
    <row r="635" s="22" customFormat="true" ht="16.9" hidden="false" customHeight="true" outlineLevel="0" collapsed="false">
      <c r="A635" s="26" t="n">
        <v>2080699</v>
      </c>
      <c r="B635" s="28" t="s">
        <v>482</v>
      </c>
      <c r="C635" s="25" t="n">
        <v>0</v>
      </c>
    </row>
    <row r="636" s="22" customFormat="true" ht="16.9" hidden="false" customHeight="true" outlineLevel="0" collapsed="false">
      <c r="A636" s="26" t="n">
        <v>20807</v>
      </c>
      <c r="B636" s="27" t="s">
        <v>483</v>
      </c>
      <c r="C636" s="25" t="n">
        <f aca="false">SUM(C637:C649)</f>
        <v>204</v>
      </c>
    </row>
    <row r="637" s="22" customFormat="true" ht="16.9" hidden="false" customHeight="true" outlineLevel="0" collapsed="false">
      <c r="A637" s="26" t="n">
        <v>2080701</v>
      </c>
      <c r="B637" s="28" t="s">
        <v>484</v>
      </c>
      <c r="C637" s="25" t="n">
        <v>64</v>
      </c>
    </row>
    <row r="638" s="22" customFormat="true" ht="16.9" hidden="false" customHeight="true" outlineLevel="0" collapsed="false">
      <c r="A638" s="26" t="n">
        <v>2080702</v>
      </c>
      <c r="B638" s="28" t="s">
        <v>485</v>
      </c>
      <c r="C638" s="25" t="n">
        <v>0</v>
      </c>
    </row>
    <row r="639" s="22" customFormat="true" ht="16.9" hidden="false" customHeight="true" outlineLevel="0" collapsed="false">
      <c r="A639" s="26" t="n">
        <v>2080703</v>
      </c>
      <c r="B639" s="28" t="s">
        <v>486</v>
      </c>
      <c r="C639" s="25" t="n">
        <v>0</v>
      </c>
    </row>
    <row r="640" s="22" customFormat="true" ht="16.9" hidden="false" customHeight="true" outlineLevel="0" collapsed="false">
      <c r="A640" s="26" t="n">
        <v>2080704</v>
      </c>
      <c r="B640" s="28" t="s">
        <v>487</v>
      </c>
      <c r="C640" s="25" t="n">
        <v>0</v>
      </c>
    </row>
    <row r="641" s="22" customFormat="true" ht="16.9" hidden="false" customHeight="true" outlineLevel="0" collapsed="false">
      <c r="A641" s="26" t="n">
        <v>2080705</v>
      </c>
      <c r="B641" s="28" t="s">
        <v>488</v>
      </c>
      <c r="C641" s="25" t="n">
        <v>0</v>
      </c>
    </row>
    <row r="642" s="22" customFormat="true" ht="16.9" hidden="false" customHeight="true" outlineLevel="0" collapsed="false">
      <c r="A642" s="26" t="n">
        <v>2080706</v>
      </c>
      <c r="B642" s="28" t="s">
        <v>489</v>
      </c>
      <c r="C642" s="25" t="n">
        <v>0</v>
      </c>
    </row>
    <row r="643" s="22" customFormat="true" ht="16.9" hidden="false" customHeight="true" outlineLevel="0" collapsed="false">
      <c r="A643" s="26" t="n">
        <v>2080707</v>
      </c>
      <c r="B643" s="28" t="s">
        <v>490</v>
      </c>
      <c r="C643" s="25" t="n">
        <v>0</v>
      </c>
    </row>
    <row r="644" s="22" customFormat="true" ht="16.9" hidden="false" customHeight="true" outlineLevel="0" collapsed="false">
      <c r="A644" s="26" t="n">
        <v>2080709</v>
      </c>
      <c r="B644" s="28" t="s">
        <v>491</v>
      </c>
      <c r="C644" s="25" t="n">
        <v>0</v>
      </c>
    </row>
    <row r="645" s="22" customFormat="true" ht="16.9" hidden="false" customHeight="true" outlineLevel="0" collapsed="false">
      <c r="A645" s="26" t="n">
        <v>2080710</v>
      </c>
      <c r="B645" s="28" t="s">
        <v>492</v>
      </c>
      <c r="C645" s="25" t="n">
        <v>0</v>
      </c>
    </row>
    <row r="646" s="22" customFormat="true" ht="16.9" hidden="false" customHeight="true" outlineLevel="0" collapsed="false">
      <c r="A646" s="26" t="n">
        <v>2080711</v>
      </c>
      <c r="B646" s="28" t="s">
        <v>493</v>
      </c>
      <c r="C646" s="25" t="n">
        <v>0</v>
      </c>
    </row>
    <row r="647" s="22" customFormat="true" ht="16.9" hidden="false" customHeight="true" outlineLevel="0" collapsed="false">
      <c r="A647" s="26" t="n">
        <v>2080712</v>
      </c>
      <c r="B647" s="28" t="s">
        <v>494</v>
      </c>
      <c r="C647" s="25" t="n">
        <v>0</v>
      </c>
    </row>
    <row r="648" s="22" customFormat="true" ht="16.9" hidden="false" customHeight="true" outlineLevel="0" collapsed="false">
      <c r="A648" s="26" t="n">
        <v>2080713</v>
      </c>
      <c r="B648" s="28" t="s">
        <v>495</v>
      </c>
      <c r="C648" s="25" t="n">
        <v>0</v>
      </c>
    </row>
    <row r="649" s="22" customFormat="true" ht="16.9" hidden="false" customHeight="true" outlineLevel="0" collapsed="false">
      <c r="A649" s="26" t="n">
        <v>2080799</v>
      </c>
      <c r="B649" s="28" t="s">
        <v>496</v>
      </c>
      <c r="C649" s="25" t="n">
        <v>140</v>
      </c>
    </row>
    <row r="650" s="22" customFormat="true" ht="16.9" hidden="false" customHeight="true" outlineLevel="0" collapsed="false">
      <c r="A650" s="26" t="n">
        <v>20808</v>
      </c>
      <c r="B650" s="27" t="s">
        <v>497</v>
      </c>
      <c r="C650" s="25" t="n">
        <f aca="false">SUM(C651:C657)</f>
        <v>3178</v>
      </c>
    </row>
    <row r="651" s="22" customFormat="true" ht="16.9" hidden="false" customHeight="true" outlineLevel="0" collapsed="false">
      <c r="A651" s="26" t="n">
        <v>2080801</v>
      </c>
      <c r="B651" s="28" t="s">
        <v>498</v>
      </c>
      <c r="C651" s="25" t="n">
        <v>178</v>
      </c>
    </row>
    <row r="652" s="22" customFormat="true" ht="16.9" hidden="false" customHeight="true" outlineLevel="0" collapsed="false">
      <c r="A652" s="26" t="n">
        <v>2080802</v>
      </c>
      <c r="B652" s="28" t="s">
        <v>499</v>
      </c>
      <c r="C652" s="25" t="n">
        <v>425</v>
      </c>
    </row>
    <row r="653" s="22" customFormat="true" ht="16.9" hidden="false" customHeight="true" outlineLevel="0" collapsed="false">
      <c r="A653" s="26" t="n">
        <v>2080803</v>
      </c>
      <c r="B653" s="28" t="s">
        <v>500</v>
      </c>
      <c r="C653" s="25" t="n">
        <v>172</v>
      </c>
    </row>
    <row r="654" s="22" customFormat="true" ht="16.9" hidden="false" customHeight="true" outlineLevel="0" collapsed="false">
      <c r="A654" s="26" t="n">
        <v>2080804</v>
      </c>
      <c r="B654" s="28" t="s">
        <v>501</v>
      </c>
      <c r="C654" s="25" t="n">
        <v>0</v>
      </c>
    </row>
    <row r="655" s="22" customFormat="true" ht="16.9" hidden="false" customHeight="true" outlineLevel="0" collapsed="false">
      <c r="A655" s="26" t="n">
        <v>2080805</v>
      </c>
      <c r="B655" s="28" t="s">
        <v>502</v>
      </c>
      <c r="C655" s="25" t="n">
        <v>1498</v>
      </c>
    </row>
    <row r="656" s="22" customFormat="true" ht="16.9" hidden="false" customHeight="true" outlineLevel="0" collapsed="false">
      <c r="A656" s="26" t="n">
        <v>2080806</v>
      </c>
      <c r="B656" s="28" t="s">
        <v>503</v>
      </c>
      <c r="C656" s="25" t="n">
        <v>148</v>
      </c>
    </row>
    <row r="657" s="22" customFormat="true" ht="16.9" hidden="false" customHeight="true" outlineLevel="0" collapsed="false">
      <c r="A657" s="26" t="n">
        <v>2080899</v>
      </c>
      <c r="B657" s="28" t="s">
        <v>504</v>
      </c>
      <c r="C657" s="25" t="n">
        <v>757</v>
      </c>
    </row>
    <row r="658" s="22" customFormat="true" ht="16.9" hidden="false" customHeight="true" outlineLevel="0" collapsed="false">
      <c r="A658" s="26" t="n">
        <v>20809</v>
      </c>
      <c r="B658" s="27" t="s">
        <v>505</v>
      </c>
      <c r="C658" s="25" t="n">
        <f aca="false">SUM(C659:C663)</f>
        <v>1973</v>
      </c>
    </row>
    <row r="659" s="22" customFormat="true" ht="16.9" hidden="false" customHeight="true" outlineLevel="0" collapsed="false">
      <c r="A659" s="26" t="n">
        <v>2080901</v>
      </c>
      <c r="B659" s="28" t="s">
        <v>506</v>
      </c>
      <c r="C659" s="25" t="n">
        <v>985</v>
      </c>
    </row>
    <row r="660" s="22" customFormat="true" ht="16.9" hidden="false" customHeight="true" outlineLevel="0" collapsed="false">
      <c r="A660" s="26" t="n">
        <v>2080902</v>
      </c>
      <c r="B660" s="28" t="s">
        <v>507</v>
      </c>
      <c r="C660" s="25" t="n">
        <v>632</v>
      </c>
    </row>
    <row r="661" s="22" customFormat="true" ht="16.9" hidden="false" customHeight="true" outlineLevel="0" collapsed="false">
      <c r="A661" s="26" t="n">
        <v>2080903</v>
      </c>
      <c r="B661" s="28" t="s">
        <v>508</v>
      </c>
      <c r="C661" s="25" t="n">
        <v>109</v>
      </c>
    </row>
    <row r="662" s="22" customFormat="true" ht="16.9" hidden="false" customHeight="true" outlineLevel="0" collapsed="false">
      <c r="A662" s="26" t="n">
        <v>2080904</v>
      </c>
      <c r="B662" s="28" t="s">
        <v>509</v>
      </c>
      <c r="C662" s="25" t="n">
        <v>64</v>
      </c>
    </row>
    <row r="663" s="22" customFormat="true" ht="16.9" hidden="false" customHeight="true" outlineLevel="0" collapsed="false">
      <c r="A663" s="26" t="n">
        <v>2080999</v>
      </c>
      <c r="B663" s="28" t="s">
        <v>510</v>
      </c>
      <c r="C663" s="25" t="n">
        <v>183</v>
      </c>
    </row>
    <row r="664" s="22" customFormat="true" ht="16.9" hidden="false" customHeight="true" outlineLevel="0" collapsed="false">
      <c r="A664" s="26" t="n">
        <v>20810</v>
      </c>
      <c r="B664" s="27" t="s">
        <v>511</v>
      </c>
      <c r="C664" s="25" t="n">
        <f aca="false">SUM(C665:C670)</f>
        <v>3064</v>
      </c>
    </row>
    <row r="665" s="22" customFormat="true" ht="16.9" hidden="false" customHeight="true" outlineLevel="0" collapsed="false">
      <c r="A665" s="26" t="n">
        <v>2081001</v>
      </c>
      <c r="B665" s="28" t="s">
        <v>512</v>
      </c>
      <c r="C665" s="25" t="n">
        <v>36</v>
      </c>
    </row>
    <row r="666" s="22" customFormat="true" ht="16.9" hidden="false" customHeight="true" outlineLevel="0" collapsed="false">
      <c r="A666" s="26" t="n">
        <v>2081002</v>
      </c>
      <c r="B666" s="28" t="s">
        <v>513</v>
      </c>
      <c r="C666" s="25" t="n">
        <v>1957</v>
      </c>
    </row>
    <row r="667" s="22" customFormat="true" ht="16.9" hidden="false" customHeight="true" outlineLevel="0" collapsed="false">
      <c r="A667" s="26" t="n">
        <v>2081003</v>
      </c>
      <c r="B667" s="28" t="s">
        <v>514</v>
      </c>
      <c r="C667" s="25" t="n">
        <v>0</v>
      </c>
    </row>
    <row r="668" s="22" customFormat="true" ht="16.9" hidden="false" customHeight="true" outlineLevel="0" collapsed="false">
      <c r="A668" s="26" t="n">
        <v>2081004</v>
      </c>
      <c r="B668" s="28" t="s">
        <v>515</v>
      </c>
      <c r="C668" s="25" t="n">
        <v>543</v>
      </c>
    </row>
    <row r="669" s="22" customFormat="true" ht="16.9" hidden="false" customHeight="true" outlineLevel="0" collapsed="false">
      <c r="A669" s="26" t="n">
        <v>2081005</v>
      </c>
      <c r="B669" s="28" t="s">
        <v>516</v>
      </c>
      <c r="C669" s="25" t="n">
        <v>428</v>
      </c>
    </row>
    <row r="670" s="22" customFormat="true" ht="16.9" hidden="false" customHeight="true" outlineLevel="0" collapsed="false">
      <c r="A670" s="26" t="n">
        <v>2081099</v>
      </c>
      <c r="B670" s="28" t="s">
        <v>517</v>
      </c>
      <c r="C670" s="25" t="n">
        <v>100</v>
      </c>
    </row>
    <row r="671" s="22" customFormat="true" ht="16.9" hidden="false" customHeight="true" outlineLevel="0" collapsed="false">
      <c r="A671" s="26" t="n">
        <v>20811</v>
      </c>
      <c r="B671" s="27" t="s">
        <v>518</v>
      </c>
      <c r="C671" s="25" t="n">
        <f aca="false">SUM(C672:C678)</f>
        <v>1759</v>
      </c>
    </row>
    <row r="672" s="22" customFormat="true" ht="16.9" hidden="false" customHeight="true" outlineLevel="0" collapsed="false">
      <c r="A672" s="26" t="n">
        <v>2081101</v>
      </c>
      <c r="B672" s="28" t="s">
        <v>36</v>
      </c>
      <c r="C672" s="25" t="n">
        <v>87</v>
      </c>
    </row>
    <row r="673" s="22" customFormat="true" ht="16.9" hidden="false" customHeight="true" outlineLevel="0" collapsed="false">
      <c r="A673" s="26" t="n">
        <v>2081102</v>
      </c>
      <c r="B673" s="28" t="s">
        <v>37</v>
      </c>
      <c r="C673" s="25" t="n">
        <v>0</v>
      </c>
    </row>
    <row r="674" s="22" customFormat="true" ht="16.9" hidden="false" customHeight="true" outlineLevel="0" collapsed="false">
      <c r="A674" s="26" t="n">
        <v>2081103</v>
      </c>
      <c r="B674" s="28" t="s">
        <v>38</v>
      </c>
      <c r="C674" s="25" t="n">
        <v>0</v>
      </c>
    </row>
    <row r="675" s="22" customFormat="true" ht="16.9" hidden="false" customHeight="true" outlineLevel="0" collapsed="false">
      <c r="A675" s="26" t="n">
        <v>2081104</v>
      </c>
      <c r="B675" s="28" t="s">
        <v>519</v>
      </c>
      <c r="C675" s="25" t="n">
        <v>194</v>
      </c>
    </row>
    <row r="676" s="22" customFormat="true" ht="16.9" hidden="false" customHeight="true" outlineLevel="0" collapsed="false">
      <c r="A676" s="26" t="n">
        <v>2081105</v>
      </c>
      <c r="B676" s="28" t="s">
        <v>520</v>
      </c>
      <c r="C676" s="25" t="n">
        <v>561</v>
      </c>
    </row>
    <row r="677" s="22" customFormat="true" ht="16.9" hidden="false" customHeight="true" outlineLevel="0" collapsed="false">
      <c r="A677" s="26" t="n">
        <v>2081106</v>
      </c>
      <c r="B677" s="28" t="s">
        <v>521</v>
      </c>
      <c r="C677" s="25" t="n">
        <v>0</v>
      </c>
    </row>
    <row r="678" s="22" customFormat="true" ht="16.9" hidden="false" customHeight="true" outlineLevel="0" collapsed="false">
      <c r="A678" s="26" t="n">
        <v>2081199</v>
      </c>
      <c r="B678" s="28" t="s">
        <v>522</v>
      </c>
      <c r="C678" s="25" t="n">
        <v>917</v>
      </c>
    </row>
    <row r="679" s="22" customFormat="true" ht="16.9" hidden="false" customHeight="true" outlineLevel="0" collapsed="false">
      <c r="A679" s="26" t="n">
        <v>20815</v>
      </c>
      <c r="B679" s="27" t="s">
        <v>523</v>
      </c>
      <c r="C679" s="31" t="n">
        <f aca="false">SUM(C680:C683)</f>
        <v>32</v>
      </c>
    </row>
    <row r="680" s="22" customFormat="true" ht="16.9" hidden="false" customHeight="true" outlineLevel="0" collapsed="false">
      <c r="A680" s="26" t="n">
        <v>2081501</v>
      </c>
      <c r="B680" s="28" t="s">
        <v>524</v>
      </c>
      <c r="C680" s="25" t="n">
        <v>0</v>
      </c>
    </row>
    <row r="681" s="22" customFormat="true" ht="16.9" hidden="false" customHeight="true" outlineLevel="0" collapsed="false">
      <c r="A681" s="26" t="n">
        <v>2081502</v>
      </c>
      <c r="B681" s="28" t="s">
        <v>525</v>
      </c>
      <c r="C681" s="25" t="n">
        <v>32</v>
      </c>
    </row>
    <row r="682" s="22" customFormat="true" ht="16.9" hidden="false" customHeight="true" outlineLevel="0" collapsed="false">
      <c r="A682" s="26" t="n">
        <v>2081503</v>
      </c>
      <c r="B682" s="28" t="s">
        <v>526</v>
      </c>
      <c r="C682" s="25" t="n">
        <v>0</v>
      </c>
    </row>
    <row r="683" s="22" customFormat="true" ht="16.9" hidden="false" customHeight="true" outlineLevel="0" collapsed="false">
      <c r="A683" s="26" t="n">
        <v>2081599</v>
      </c>
      <c r="B683" s="28" t="s">
        <v>527</v>
      </c>
      <c r="C683" s="25" t="n">
        <v>0</v>
      </c>
    </row>
    <row r="684" s="22" customFormat="true" ht="16.9" hidden="false" customHeight="true" outlineLevel="0" collapsed="false">
      <c r="A684" s="26" t="n">
        <v>20816</v>
      </c>
      <c r="B684" s="27" t="s">
        <v>528</v>
      </c>
      <c r="C684" s="32" t="n">
        <f aca="false">SUM(C685:C688)</f>
        <v>51</v>
      </c>
    </row>
    <row r="685" s="22" customFormat="true" ht="16.9" hidden="false" customHeight="true" outlineLevel="0" collapsed="false">
      <c r="A685" s="26" t="n">
        <v>2081601</v>
      </c>
      <c r="B685" s="28" t="s">
        <v>36</v>
      </c>
      <c r="C685" s="25" t="n">
        <v>9</v>
      </c>
    </row>
    <row r="686" s="22" customFormat="true" ht="16.9" hidden="false" customHeight="true" outlineLevel="0" collapsed="false">
      <c r="A686" s="26" t="n">
        <v>2081602</v>
      </c>
      <c r="B686" s="28" t="s">
        <v>37</v>
      </c>
      <c r="C686" s="25" t="n">
        <v>32</v>
      </c>
    </row>
    <row r="687" s="22" customFormat="true" ht="16.9" hidden="false" customHeight="true" outlineLevel="0" collapsed="false">
      <c r="A687" s="26" t="n">
        <v>2081603</v>
      </c>
      <c r="B687" s="29" t="s">
        <v>38</v>
      </c>
      <c r="C687" s="31" t="n">
        <v>0</v>
      </c>
    </row>
    <row r="688" s="22" customFormat="true" ht="16.9" hidden="false" customHeight="true" outlineLevel="0" collapsed="false">
      <c r="A688" s="28" t="n">
        <v>2081699</v>
      </c>
      <c r="B688" s="33" t="s">
        <v>529</v>
      </c>
      <c r="C688" s="31" t="n">
        <v>10</v>
      </c>
    </row>
    <row r="689" s="22" customFormat="true" ht="16.9" hidden="false" customHeight="true" outlineLevel="0" collapsed="false">
      <c r="A689" s="26" t="n">
        <v>20819</v>
      </c>
      <c r="B689" s="30" t="s">
        <v>530</v>
      </c>
      <c r="C689" s="25" t="n">
        <f aca="false">SUM(C690:C691)</f>
        <v>3579</v>
      </c>
    </row>
    <row r="690" s="22" customFormat="true" ht="16.9" hidden="false" customHeight="true" outlineLevel="0" collapsed="false">
      <c r="A690" s="26" t="n">
        <v>2081901</v>
      </c>
      <c r="B690" s="28" t="s">
        <v>531</v>
      </c>
      <c r="C690" s="32" t="n">
        <v>1847</v>
      </c>
    </row>
    <row r="691" s="22" customFormat="true" ht="16.9" hidden="false" customHeight="true" outlineLevel="0" collapsed="false">
      <c r="A691" s="26" t="n">
        <v>2081902</v>
      </c>
      <c r="B691" s="28" t="s">
        <v>532</v>
      </c>
      <c r="C691" s="25" t="n">
        <v>1732</v>
      </c>
    </row>
    <row r="692" s="22" customFormat="true" ht="16.9" hidden="false" customHeight="true" outlineLevel="0" collapsed="false">
      <c r="A692" s="26" t="n">
        <v>20820</v>
      </c>
      <c r="B692" s="27" t="s">
        <v>533</v>
      </c>
      <c r="C692" s="25" t="n">
        <f aca="false">SUM(C693:C694)</f>
        <v>1555</v>
      </c>
    </row>
    <row r="693" s="22" customFormat="true" ht="16.9" hidden="false" customHeight="true" outlineLevel="0" collapsed="false">
      <c r="A693" s="26" t="n">
        <v>2082001</v>
      </c>
      <c r="B693" s="28" t="s">
        <v>534</v>
      </c>
      <c r="C693" s="25" t="n">
        <v>1554</v>
      </c>
    </row>
    <row r="694" s="22" customFormat="true" ht="16.9" hidden="false" customHeight="true" outlineLevel="0" collapsed="false">
      <c r="A694" s="26" t="n">
        <v>2082002</v>
      </c>
      <c r="B694" s="28" t="s">
        <v>535</v>
      </c>
      <c r="C694" s="25" t="n">
        <v>1</v>
      </c>
    </row>
    <row r="695" s="22" customFormat="true" ht="16.9" hidden="false" customHeight="true" outlineLevel="0" collapsed="false">
      <c r="A695" s="26" t="n">
        <v>20821</v>
      </c>
      <c r="B695" s="27" t="s">
        <v>536</v>
      </c>
      <c r="C695" s="25" t="n">
        <f aca="false">SUM(C696:C697)</f>
        <v>155</v>
      </c>
    </row>
    <row r="696" s="22" customFormat="true" ht="16.9" hidden="false" customHeight="true" outlineLevel="0" collapsed="false">
      <c r="A696" s="26" t="n">
        <v>2082101</v>
      </c>
      <c r="B696" s="28" t="s">
        <v>537</v>
      </c>
      <c r="C696" s="25" t="n">
        <v>0</v>
      </c>
    </row>
    <row r="697" s="22" customFormat="true" ht="16.9" hidden="false" customHeight="true" outlineLevel="0" collapsed="false">
      <c r="A697" s="26" t="n">
        <v>2082102</v>
      </c>
      <c r="B697" s="28" t="s">
        <v>538</v>
      </c>
      <c r="C697" s="25" t="n">
        <v>155</v>
      </c>
    </row>
    <row r="698" s="22" customFormat="true" ht="16.9" hidden="false" customHeight="true" outlineLevel="0" collapsed="false">
      <c r="A698" s="26" t="n">
        <v>20824</v>
      </c>
      <c r="B698" s="34" t="s">
        <v>539</v>
      </c>
      <c r="C698" s="25" t="n">
        <f aca="false">SUM(C699:C700)</f>
        <v>0</v>
      </c>
    </row>
    <row r="699" s="22" customFormat="true" ht="16.9" hidden="false" customHeight="true" outlineLevel="0" collapsed="false">
      <c r="A699" s="26" t="n">
        <v>2082401</v>
      </c>
      <c r="B699" s="35" t="s">
        <v>540</v>
      </c>
      <c r="C699" s="25" t="n">
        <v>0</v>
      </c>
    </row>
    <row r="700" s="22" customFormat="true" ht="16.9" hidden="false" customHeight="true" outlineLevel="0" collapsed="false">
      <c r="A700" s="26" t="n">
        <v>2082402</v>
      </c>
      <c r="B700" s="35" t="s">
        <v>541</v>
      </c>
      <c r="C700" s="25" t="n">
        <v>0</v>
      </c>
    </row>
    <row r="701" s="22" customFormat="true" ht="16.9" hidden="false" customHeight="true" outlineLevel="0" collapsed="false">
      <c r="A701" s="36" t="n">
        <v>20825</v>
      </c>
      <c r="B701" s="37" t="s">
        <v>542</v>
      </c>
      <c r="C701" s="25" t="n">
        <f aca="false">SUM(C702:C703)</f>
        <v>687</v>
      </c>
    </row>
    <row r="702" s="22" customFormat="true" ht="16.9" hidden="false" customHeight="true" outlineLevel="0" collapsed="false">
      <c r="A702" s="36" t="n">
        <v>2082501</v>
      </c>
      <c r="B702" s="38" t="s">
        <v>543</v>
      </c>
      <c r="C702" s="25" t="n">
        <v>151</v>
      </c>
    </row>
    <row r="703" s="22" customFormat="true" ht="16.9" hidden="false" customHeight="true" outlineLevel="0" collapsed="false">
      <c r="A703" s="36" t="n">
        <v>2082502</v>
      </c>
      <c r="B703" s="38" t="s">
        <v>544</v>
      </c>
      <c r="C703" s="25" t="n">
        <v>536</v>
      </c>
    </row>
    <row r="704" s="22" customFormat="true" ht="16.9" hidden="false" customHeight="true" outlineLevel="0" collapsed="false">
      <c r="A704" s="36" t="n">
        <v>20899</v>
      </c>
      <c r="B704" s="30" t="s">
        <v>545</v>
      </c>
      <c r="C704" s="25" t="n">
        <f aca="false">C705</f>
        <v>21456</v>
      </c>
    </row>
    <row r="705" s="22" customFormat="true" ht="16.9" hidden="false" customHeight="true" outlineLevel="0" collapsed="false">
      <c r="A705" s="36" t="n">
        <v>2089901</v>
      </c>
      <c r="B705" s="39" t="s">
        <v>546</v>
      </c>
      <c r="C705" s="25" t="n">
        <v>21456</v>
      </c>
    </row>
    <row r="706" s="22" customFormat="true" ht="16.9" hidden="false" customHeight="true" outlineLevel="0" collapsed="false">
      <c r="A706" s="26" t="n">
        <v>210</v>
      </c>
      <c r="B706" s="27" t="s">
        <v>547</v>
      </c>
      <c r="C706" s="25" t="n">
        <f aca="false">SUM(C707,C712,C725,C729,C741,C751,C754,C758,C768)</f>
        <v>35222</v>
      </c>
    </row>
    <row r="707" s="22" customFormat="true" ht="16.9" hidden="false" customHeight="true" outlineLevel="0" collapsed="false">
      <c r="A707" s="26" t="n">
        <v>21001</v>
      </c>
      <c r="B707" s="27" t="s">
        <v>548</v>
      </c>
      <c r="C707" s="25" t="n">
        <f aca="false">SUM(C708:C711)</f>
        <v>1360</v>
      </c>
    </row>
    <row r="708" s="22" customFormat="true" ht="16.9" hidden="false" customHeight="true" outlineLevel="0" collapsed="false">
      <c r="A708" s="26" t="n">
        <v>2100101</v>
      </c>
      <c r="B708" s="28" t="s">
        <v>36</v>
      </c>
      <c r="C708" s="25" t="n">
        <v>1206</v>
      </c>
    </row>
    <row r="709" s="22" customFormat="true" ht="16.9" hidden="false" customHeight="true" outlineLevel="0" collapsed="false">
      <c r="A709" s="26" t="n">
        <v>2100102</v>
      </c>
      <c r="B709" s="28" t="s">
        <v>37</v>
      </c>
      <c r="C709" s="25" t="n">
        <v>143</v>
      </c>
    </row>
    <row r="710" s="22" customFormat="true" ht="16.9" hidden="false" customHeight="true" outlineLevel="0" collapsed="false">
      <c r="A710" s="26" t="n">
        <v>2100103</v>
      </c>
      <c r="B710" s="28" t="s">
        <v>38</v>
      </c>
      <c r="C710" s="25" t="n">
        <v>0</v>
      </c>
    </row>
    <row r="711" s="22" customFormat="true" ht="16.9" hidden="false" customHeight="true" outlineLevel="0" collapsed="false">
      <c r="A711" s="26" t="n">
        <v>2100199</v>
      </c>
      <c r="B711" s="28" t="s">
        <v>549</v>
      </c>
      <c r="C711" s="25" t="n">
        <v>11</v>
      </c>
    </row>
    <row r="712" s="22" customFormat="true" ht="16.9" hidden="false" customHeight="true" outlineLevel="0" collapsed="false">
      <c r="A712" s="26" t="n">
        <v>21002</v>
      </c>
      <c r="B712" s="27" t="s">
        <v>550</v>
      </c>
      <c r="C712" s="25" t="n">
        <f aca="false">SUM(C713:C724)</f>
        <v>8986</v>
      </c>
    </row>
    <row r="713" s="22" customFormat="true" ht="16.9" hidden="false" customHeight="true" outlineLevel="0" collapsed="false">
      <c r="A713" s="26" t="n">
        <v>2100201</v>
      </c>
      <c r="B713" s="28" t="s">
        <v>551</v>
      </c>
      <c r="C713" s="25" t="n">
        <v>6542</v>
      </c>
    </row>
    <row r="714" s="22" customFormat="true" ht="16.9" hidden="false" customHeight="true" outlineLevel="0" collapsed="false">
      <c r="A714" s="26" t="n">
        <v>2100202</v>
      </c>
      <c r="B714" s="28" t="s">
        <v>552</v>
      </c>
      <c r="C714" s="25" t="n">
        <v>2103</v>
      </c>
    </row>
    <row r="715" s="22" customFormat="true" ht="16.9" hidden="false" customHeight="true" outlineLevel="0" collapsed="false">
      <c r="A715" s="26" t="n">
        <v>2100203</v>
      </c>
      <c r="B715" s="28" t="s">
        <v>553</v>
      </c>
      <c r="C715" s="25" t="n">
        <v>0</v>
      </c>
    </row>
    <row r="716" s="22" customFormat="true" ht="16.9" hidden="false" customHeight="true" outlineLevel="0" collapsed="false">
      <c r="A716" s="26" t="n">
        <v>2100204</v>
      </c>
      <c r="B716" s="28" t="s">
        <v>554</v>
      </c>
      <c r="C716" s="25" t="n">
        <v>0</v>
      </c>
    </row>
    <row r="717" s="22" customFormat="true" ht="16.9" hidden="false" customHeight="true" outlineLevel="0" collapsed="false">
      <c r="A717" s="26" t="n">
        <v>2100205</v>
      </c>
      <c r="B717" s="28" t="s">
        <v>555</v>
      </c>
      <c r="C717" s="25" t="n">
        <v>0</v>
      </c>
    </row>
    <row r="718" s="22" customFormat="true" ht="16.9" hidden="false" customHeight="true" outlineLevel="0" collapsed="false">
      <c r="A718" s="26" t="n">
        <v>2100206</v>
      </c>
      <c r="B718" s="28" t="s">
        <v>556</v>
      </c>
      <c r="C718" s="25" t="n">
        <v>0</v>
      </c>
    </row>
    <row r="719" s="22" customFormat="true" ht="16.9" hidden="false" customHeight="true" outlineLevel="0" collapsed="false">
      <c r="A719" s="26" t="n">
        <v>2100207</v>
      </c>
      <c r="B719" s="28" t="s">
        <v>557</v>
      </c>
      <c r="C719" s="25" t="n">
        <v>0</v>
      </c>
    </row>
    <row r="720" s="22" customFormat="true" ht="16.9" hidden="false" customHeight="true" outlineLevel="0" collapsed="false">
      <c r="A720" s="26" t="n">
        <v>2100208</v>
      </c>
      <c r="B720" s="28" t="s">
        <v>558</v>
      </c>
      <c r="C720" s="25" t="n">
        <v>0</v>
      </c>
    </row>
    <row r="721" s="22" customFormat="true" ht="16.9" hidden="false" customHeight="true" outlineLevel="0" collapsed="false">
      <c r="A721" s="26" t="n">
        <v>2100209</v>
      </c>
      <c r="B721" s="28" t="s">
        <v>559</v>
      </c>
      <c r="C721" s="25" t="n">
        <v>41</v>
      </c>
    </row>
    <row r="722" s="22" customFormat="true" ht="16.9" hidden="false" customHeight="true" outlineLevel="0" collapsed="false">
      <c r="A722" s="26" t="n">
        <v>2100210</v>
      </c>
      <c r="B722" s="28" t="s">
        <v>560</v>
      </c>
      <c r="C722" s="25" t="n">
        <v>150</v>
      </c>
    </row>
    <row r="723" s="22" customFormat="true" ht="16.9" hidden="false" customHeight="true" outlineLevel="0" collapsed="false">
      <c r="A723" s="26" t="n">
        <v>2100211</v>
      </c>
      <c r="B723" s="28" t="s">
        <v>561</v>
      </c>
      <c r="C723" s="25" t="n">
        <v>0</v>
      </c>
    </row>
    <row r="724" s="22" customFormat="true" ht="16.9" hidden="false" customHeight="true" outlineLevel="0" collapsed="false">
      <c r="A724" s="26" t="n">
        <v>2100299</v>
      </c>
      <c r="B724" s="28" t="s">
        <v>562</v>
      </c>
      <c r="C724" s="25" t="n">
        <v>150</v>
      </c>
    </row>
    <row r="725" s="22" customFormat="true" ht="16.9" hidden="false" customHeight="true" outlineLevel="0" collapsed="false">
      <c r="A725" s="26" t="n">
        <v>21003</v>
      </c>
      <c r="B725" s="27" t="s">
        <v>563</v>
      </c>
      <c r="C725" s="25" t="n">
        <f aca="false">SUM(C726:C728)</f>
        <v>2712</v>
      </c>
    </row>
    <row r="726" s="22" customFormat="true" ht="16.9" hidden="false" customHeight="true" outlineLevel="0" collapsed="false">
      <c r="A726" s="26" t="n">
        <v>2100301</v>
      </c>
      <c r="B726" s="28" t="s">
        <v>564</v>
      </c>
      <c r="C726" s="25" t="n">
        <v>479</v>
      </c>
    </row>
    <row r="727" s="22" customFormat="true" ht="16.9" hidden="false" customHeight="true" outlineLevel="0" collapsed="false">
      <c r="A727" s="26" t="n">
        <v>2100302</v>
      </c>
      <c r="B727" s="28" t="s">
        <v>565</v>
      </c>
      <c r="C727" s="25" t="n">
        <v>1814</v>
      </c>
    </row>
    <row r="728" s="22" customFormat="true" ht="16.9" hidden="false" customHeight="true" outlineLevel="0" collapsed="false">
      <c r="A728" s="26" t="n">
        <v>2100399</v>
      </c>
      <c r="B728" s="28" t="s">
        <v>566</v>
      </c>
      <c r="C728" s="25" t="n">
        <v>419</v>
      </c>
    </row>
    <row r="729" s="22" customFormat="true" ht="16.9" hidden="false" customHeight="true" outlineLevel="0" collapsed="false">
      <c r="A729" s="26" t="n">
        <v>21004</v>
      </c>
      <c r="B729" s="27" t="s">
        <v>567</v>
      </c>
      <c r="C729" s="25" t="n">
        <f aca="false">SUM(C730:C740)</f>
        <v>7904</v>
      </c>
    </row>
    <row r="730" s="22" customFormat="true" ht="16.9" hidden="false" customHeight="true" outlineLevel="0" collapsed="false">
      <c r="A730" s="26" t="n">
        <v>2100401</v>
      </c>
      <c r="B730" s="28" t="s">
        <v>568</v>
      </c>
      <c r="C730" s="25" t="n">
        <v>1438</v>
      </c>
    </row>
    <row r="731" s="22" customFormat="true" ht="16.9" hidden="false" customHeight="true" outlineLevel="0" collapsed="false">
      <c r="A731" s="26" t="n">
        <v>2100402</v>
      </c>
      <c r="B731" s="28" t="s">
        <v>569</v>
      </c>
      <c r="C731" s="25" t="n">
        <v>392</v>
      </c>
    </row>
    <row r="732" s="22" customFormat="true" ht="16.9" hidden="false" customHeight="true" outlineLevel="0" collapsed="false">
      <c r="A732" s="26" t="n">
        <v>2100403</v>
      </c>
      <c r="B732" s="28" t="s">
        <v>570</v>
      </c>
      <c r="C732" s="25" t="n">
        <v>598</v>
      </c>
    </row>
    <row r="733" s="22" customFormat="true" ht="16.9" hidden="false" customHeight="true" outlineLevel="0" collapsed="false">
      <c r="A733" s="26" t="n">
        <v>2100404</v>
      </c>
      <c r="B733" s="28" t="s">
        <v>571</v>
      </c>
      <c r="C733" s="25" t="n">
        <v>0</v>
      </c>
    </row>
    <row r="734" s="22" customFormat="true" ht="16.9" hidden="false" customHeight="true" outlineLevel="0" collapsed="false">
      <c r="A734" s="26" t="n">
        <v>2100405</v>
      </c>
      <c r="B734" s="28" t="s">
        <v>572</v>
      </c>
      <c r="C734" s="25" t="n">
        <v>195</v>
      </c>
    </row>
    <row r="735" s="22" customFormat="true" ht="16.9" hidden="false" customHeight="true" outlineLevel="0" collapsed="false">
      <c r="A735" s="26" t="n">
        <v>2100406</v>
      </c>
      <c r="B735" s="28" t="s">
        <v>573</v>
      </c>
      <c r="C735" s="25" t="n">
        <v>0</v>
      </c>
    </row>
    <row r="736" s="22" customFormat="true" ht="16.9" hidden="false" customHeight="true" outlineLevel="0" collapsed="false">
      <c r="A736" s="26" t="n">
        <v>2100407</v>
      </c>
      <c r="B736" s="28" t="s">
        <v>574</v>
      </c>
      <c r="C736" s="25" t="n">
        <v>0</v>
      </c>
    </row>
    <row r="737" s="22" customFormat="true" ht="16.9" hidden="false" customHeight="true" outlineLevel="0" collapsed="false">
      <c r="A737" s="26" t="n">
        <v>2100408</v>
      </c>
      <c r="B737" s="28" t="s">
        <v>575</v>
      </c>
      <c r="C737" s="25" t="n">
        <v>4228</v>
      </c>
    </row>
    <row r="738" s="22" customFormat="true" ht="16.9" hidden="false" customHeight="true" outlineLevel="0" collapsed="false">
      <c r="A738" s="26" t="n">
        <v>2100409</v>
      </c>
      <c r="B738" s="28" t="s">
        <v>576</v>
      </c>
      <c r="C738" s="25" t="n">
        <v>707</v>
      </c>
    </row>
    <row r="739" s="22" customFormat="true" ht="16.9" hidden="false" customHeight="true" outlineLevel="0" collapsed="false">
      <c r="A739" s="26" t="n">
        <v>2100410</v>
      </c>
      <c r="B739" s="28" t="s">
        <v>577</v>
      </c>
      <c r="C739" s="25" t="n">
        <v>10</v>
      </c>
    </row>
    <row r="740" s="22" customFormat="true" ht="16.9" hidden="false" customHeight="true" outlineLevel="0" collapsed="false">
      <c r="A740" s="26" t="n">
        <v>2100499</v>
      </c>
      <c r="B740" s="28" t="s">
        <v>578</v>
      </c>
      <c r="C740" s="25" t="n">
        <v>336</v>
      </c>
    </row>
    <row r="741" s="22" customFormat="true" ht="16.9" hidden="false" customHeight="true" outlineLevel="0" collapsed="false">
      <c r="A741" s="26" t="n">
        <v>21005</v>
      </c>
      <c r="B741" s="27" t="s">
        <v>579</v>
      </c>
      <c r="C741" s="25" t="n">
        <f aca="false">SUM(C742:C750)</f>
        <v>11270</v>
      </c>
    </row>
    <row r="742" s="22" customFormat="true" ht="16.9" hidden="false" customHeight="true" outlineLevel="0" collapsed="false">
      <c r="A742" s="26" t="n">
        <v>2100501</v>
      </c>
      <c r="B742" s="28" t="s">
        <v>580</v>
      </c>
      <c r="C742" s="25" t="n">
        <v>354</v>
      </c>
    </row>
    <row r="743" s="22" customFormat="true" ht="16.9" hidden="false" customHeight="true" outlineLevel="0" collapsed="false">
      <c r="A743" s="26" t="n">
        <v>2100502</v>
      </c>
      <c r="B743" s="28" t="s">
        <v>581</v>
      </c>
      <c r="C743" s="25" t="n">
        <v>81</v>
      </c>
    </row>
    <row r="744" s="22" customFormat="true" ht="16.9" hidden="false" customHeight="true" outlineLevel="0" collapsed="false">
      <c r="A744" s="26" t="n">
        <v>2100503</v>
      </c>
      <c r="B744" s="28" t="s">
        <v>582</v>
      </c>
      <c r="C744" s="25" t="n">
        <v>0</v>
      </c>
    </row>
    <row r="745" s="22" customFormat="true" ht="16.9" hidden="false" customHeight="true" outlineLevel="0" collapsed="false">
      <c r="A745" s="26" t="n">
        <v>2100504</v>
      </c>
      <c r="B745" s="28" t="s">
        <v>583</v>
      </c>
      <c r="C745" s="25" t="n">
        <v>39</v>
      </c>
    </row>
    <row r="746" s="22" customFormat="true" ht="16.9" hidden="false" customHeight="true" outlineLevel="0" collapsed="false">
      <c r="A746" s="26" t="n">
        <v>2100506</v>
      </c>
      <c r="B746" s="28" t="s">
        <v>584</v>
      </c>
      <c r="C746" s="25" t="n">
        <v>9533</v>
      </c>
    </row>
    <row r="747" s="22" customFormat="true" ht="16.9" hidden="false" customHeight="true" outlineLevel="0" collapsed="false">
      <c r="A747" s="26" t="n">
        <v>2100508</v>
      </c>
      <c r="B747" s="28" t="s">
        <v>585</v>
      </c>
      <c r="C747" s="25" t="n">
        <v>28</v>
      </c>
    </row>
    <row r="748" s="22" customFormat="true" ht="16.9" hidden="false" customHeight="true" outlineLevel="0" collapsed="false">
      <c r="A748" s="26" t="n">
        <v>2100509</v>
      </c>
      <c r="B748" s="28" t="s">
        <v>586</v>
      </c>
      <c r="C748" s="25" t="n">
        <v>1140</v>
      </c>
    </row>
    <row r="749" s="22" customFormat="true" ht="16.9" hidden="false" customHeight="true" outlineLevel="0" collapsed="false">
      <c r="A749" s="26" t="n">
        <v>2100510</v>
      </c>
      <c r="B749" s="28" t="s">
        <v>587</v>
      </c>
      <c r="C749" s="25" t="n">
        <v>50</v>
      </c>
    </row>
    <row r="750" s="22" customFormat="true" ht="16.9" hidden="false" customHeight="true" outlineLevel="0" collapsed="false">
      <c r="A750" s="26" t="n">
        <v>2100599</v>
      </c>
      <c r="B750" s="28" t="s">
        <v>588</v>
      </c>
      <c r="C750" s="25" t="n">
        <v>45</v>
      </c>
    </row>
    <row r="751" s="22" customFormat="true" ht="16.9" hidden="false" customHeight="true" outlineLevel="0" collapsed="false">
      <c r="A751" s="26" t="n">
        <v>21006</v>
      </c>
      <c r="B751" s="27" t="s">
        <v>589</v>
      </c>
      <c r="C751" s="25" t="n">
        <f aca="false">SUM(C752:C753)</f>
        <v>70</v>
      </c>
    </row>
    <row r="752" s="22" customFormat="true" ht="16.9" hidden="false" customHeight="true" outlineLevel="0" collapsed="false">
      <c r="A752" s="26" t="n">
        <v>2100601</v>
      </c>
      <c r="B752" s="28" t="s">
        <v>590</v>
      </c>
      <c r="C752" s="25" t="n">
        <v>70</v>
      </c>
    </row>
    <row r="753" s="22" customFormat="true" ht="16.9" hidden="false" customHeight="true" outlineLevel="0" collapsed="false">
      <c r="A753" s="26" t="n">
        <v>2100699</v>
      </c>
      <c r="B753" s="28" t="s">
        <v>591</v>
      </c>
      <c r="C753" s="25" t="n">
        <v>0</v>
      </c>
    </row>
    <row r="754" s="22" customFormat="true" ht="16.9" hidden="false" customHeight="true" outlineLevel="0" collapsed="false">
      <c r="A754" s="26" t="n">
        <v>21007</v>
      </c>
      <c r="B754" s="27" t="s">
        <v>592</v>
      </c>
      <c r="C754" s="25" t="n">
        <f aca="false">SUM(C755:C757)</f>
        <v>2227</v>
      </c>
    </row>
    <row r="755" s="22" customFormat="true" ht="16.9" hidden="false" customHeight="true" outlineLevel="0" collapsed="false">
      <c r="A755" s="26" t="n">
        <v>2100716</v>
      </c>
      <c r="B755" s="28" t="s">
        <v>593</v>
      </c>
      <c r="C755" s="25" t="n">
        <v>314</v>
      </c>
    </row>
    <row r="756" s="22" customFormat="true" ht="16.9" hidden="false" customHeight="true" outlineLevel="0" collapsed="false">
      <c r="A756" s="26" t="n">
        <v>2100717</v>
      </c>
      <c r="B756" s="28" t="s">
        <v>594</v>
      </c>
      <c r="C756" s="25" t="n">
        <v>1074</v>
      </c>
    </row>
    <row r="757" s="22" customFormat="true" ht="16.9" hidden="false" customHeight="true" outlineLevel="0" collapsed="false">
      <c r="A757" s="26" t="n">
        <v>2100799</v>
      </c>
      <c r="B757" s="28" t="s">
        <v>595</v>
      </c>
      <c r="C757" s="25" t="n">
        <v>839</v>
      </c>
    </row>
    <row r="758" s="22" customFormat="true" ht="16.9" hidden="false" customHeight="true" outlineLevel="0" collapsed="false">
      <c r="A758" s="26" t="n">
        <v>21010</v>
      </c>
      <c r="B758" s="27" t="s">
        <v>596</v>
      </c>
      <c r="C758" s="25" t="n">
        <f aca="false">SUM(C759:C767)</f>
        <v>637</v>
      </c>
    </row>
    <row r="759" s="22" customFormat="true" ht="16.9" hidden="false" customHeight="true" outlineLevel="0" collapsed="false">
      <c r="A759" s="26" t="n">
        <v>2101001</v>
      </c>
      <c r="B759" s="28" t="s">
        <v>36</v>
      </c>
      <c r="C759" s="25" t="n">
        <v>149</v>
      </c>
    </row>
    <row r="760" s="22" customFormat="true" ht="16.9" hidden="false" customHeight="true" outlineLevel="0" collapsed="false">
      <c r="A760" s="26" t="n">
        <v>2101002</v>
      </c>
      <c r="B760" s="28" t="s">
        <v>37</v>
      </c>
      <c r="C760" s="25" t="n">
        <v>159</v>
      </c>
    </row>
    <row r="761" s="22" customFormat="true" ht="16.9" hidden="false" customHeight="true" outlineLevel="0" collapsed="false">
      <c r="A761" s="26" t="n">
        <v>2101003</v>
      </c>
      <c r="B761" s="28" t="s">
        <v>38</v>
      </c>
      <c r="C761" s="25" t="n">
        <v>0</v>
      </c>
    </row>
    <row r="762" s="22" customFormat="true" ht="16.9" hidden="false" customHeight="true" outlineLevel="0" collapsed="false">
      <c r="A762" s="26" t="n">
        <v>2101012</v>
      </c>
      <c r="B762" s="28" t="s">
        <v>597</v>
      </c>
      <c r="C762" s="25" t="n">
        <v>10</v>
      </c>
    </row>
    <row r="763" s="22" customFormat="true" ht="16.9" hidden="false" customHeight="true" outlineLevel="0" collapsed="false">
      <c r="A763" s="26" t="n">
        <v>2101014</v>
      </c>
      <c r="B763" s="28" t="s">
        <v>598</v>
      </c>
      <c r="C763" s="25" t="n">
        <v>0</v>
      </c>
    </row>
    <row r="764" s="22" customFormat="true" ht="16.9" hidden="false" customHeight="true" outlineLevel="0" collapsed="false">
      <c r="A764" s="26" t="n">
        <v>2101015</v>
      </c>
      <c r="B764" s="28" t="s">
        <v>599</v>
      </c>
      <c r="C764" s="25" t="n">
        <v>0</v>
      </c>
    </row>
    <row r="765" s="22" customFormat="true" ht="16.9" hidden="false" customHeight="true" outlineLevel="0" collapsed="false">
      <c r="A765" s="26" t="n">
        <v>2101016</v>
      </c>
      <c r="B765" s="28" t="s">
        <v>600</v>
      </c>
      <c r="C765" s="25" t="n">
        <v>10</v>
      </c>
    </row>
    <row r="766" s="22" customFormat="true" ht="16.9" hidden="false" customHeight="true" outlineLevel="0" collapsed="false">
      <c r="A766" s="26" t="n">
        <v>2101050</v>
      </c>
      <c r="B766" s="28" t="s">
        <v>45</v>
      </c>
      <c r="C766" s="25" t="n">
        <v>309</v>
      </c>
    </row>
    <row r="767" s="22" customFormat="true" ht="16.9" hidden="false" customHeight="true" outlineLevel="0" collapsed="false">
      <c r="A767" s="26" t="n">
        <v>2101099</v>
      </c>
      <c r="B767" s="28" t="s">
        <v>601</v>
      </c>
      <c r="C767" s="25" t="n">
        <v>0</v>
      </c>
    </row>
    <row r="768" s="22" customFormat="true" ht="16.9" hidden="false" customHeight="true" outlineLevel="0" collapsed="false">
      <c r="A768" s="26" t="n">
        <v>21099</v>
      </c>
      <c r="B768" s="27" t="s">
        <v>602</v>
      </c>
      <c r="C768" s="25" t="n">
        <f aca="false">C769</f>
        <v>56</v>
      </c>
    </row>
    <row r="769" s="22" customFormat="true" ht="16.9" hidden="false" customHeight="true" outlineLevel="0" collapsed="false">
      <c r="A769" s="26" t="n">
        <v>2109901</v>
      </c>
      <c r="B769" s="28" t="s">
        <v>603</v>
      </c>
      <c r="C769" s="25" t="n">
        <v>56</v>
      </c>
    </row>
    <row r="770" s="22" customFormat="true" ht="16.9" hidden="false" customHeight="true" outlineLevel="0" collapsed="false">
      <c r="A770" s="26" t="n">
        <v>211</v>
      </c>
      <c r="B770" s="27" t="s">
        <v>604</v>
      </c>
      <c r="C770" s="25" t="n">
        <f aca="false">SUM(C771,C780,C784,C793,C799,C805,C811,C814,C817,C819,C821,C827,C829,C831,C847,C853)</f>
        <v>3967</v>
      </c>
    </row>
    <row r="771" s="22" customFormat="true" ht="16.9" hidden="false" customHeight="true" outlineLevel="0" collapsed="false">
      <c r="A771" s="26" t="n">
        <v>21101</v>
      </c>
      <c r="B771" s="27" t="s">
        <v>605</v>
      </c>
      <c r="C771" s="25" t="n">
        <f aca="false">SUM(C772:C779)</f>
        <v>1303</v>
      </c>
    </row>
    <row r="772" s="22" customFormat="true" ht="16.9" hidden="false" customHeight="true" outlineLevel="0" collapsed="false">
      <c r="A772" s="26" t="n">
        <v>2110101</v>
      </c>
      <c r="B772" s="28" t="s">
        <v>36</v>
      </c>
      <c r="C772" s="25" t="n">
        <v>206</v>
      </c>
    </row>
    <row r="773" s="22" customFormat="true" ht="16.9" hidden="false" customHeight="true" outlineLevel="0" collapsed="false">
      <c r="A773" s="26" t="n">
        <v>2110102</v>
      </c>
      <c r="B773" s="28" t="s">
        <v>37</v>
      </c>
      <c r="C773" s="25" t="n">
        <v>897</v>
      </c>
    </row>
    <row r="774" s="22" customFormat="true" ht="16.9" hidden="false" customHeight="true" outlineLevel="0" collapsed="false">
      <c r="A774" s="26" t="n">
        <v>2110103</v>
      </c>
      <c r="B774" s="28" t="s">
        <v>38</v>
      </c>
      <c r="C774" s="25" t="n">
        <v>0</v>
      </c>
    </row>
    <row r="775" s="22" customFormat="true" ht="16.9" hidden="false" customHeight="true" outlineLevel="0" collapsed="false">
      <c r="A775" s="26" t="n">
        <v>2110104</v>
      </c>
      <c r="B775" s="28" t="s">
        <v>606</v>
      </c>
      <c r="C775" s="25" t="n">
        <v>0</v>
      </c>
    </row>
    <row r="776" s="22" customFormat="true" ht="16.9" hidden="false" customHeight="true" outlineLevel="0" collapsed="false">
      <c r="A776" s="26" t="n">
        <v>2110105</v>
      </c>
      <c r="B776" s="28" t="s">
        <v>607</v>
      </c>
      <c r="C776" s="25" t="n">
        <v>0</v>
      </c>
    </row>
    <row r="777" s="22" customFormat="true" ht="16.9" hidden="false" customHeight="true" outlineLevel="0" collapsed="false">
      <c r="A777" s="26" t="n">
        <v>2110106</v>
      </c>
      <c r="B777" s="28" t="s">
        <v>608</v>
      </c>
      <c r="C777" s="25" t="n">
        <v>0</v>
      </c>
    </row>
    <row r="778" s="22" customFormat="true" ht="16.9" hidden="false" customHeight="true" outlineLevel="0" collapsed="false">
      <c r="A778" s="26" t="n">
        <v>2110107</v>
      </c>
      <c r="B778" s="28" t="s">
        <v>609</v>
      </c>
      <c r="C778" s="25" t="n">
        <v>0</v>
      </c>
    </row>
    <row r="779" s="22" customFormat="true" ht="16.9" hidden="false" customHeight="true" outlineLevel="0" collapsed="false">
      <c r="A779" s="26" t="n">
        <v>2110199</v>
      </c>
      <c r="B779" s="28" t="s">
        <v>610</v>
      </c>
      <c r="C779" s="25" t="n">
        <v>200</v>
      </c>
    </row>
    <row r="780" s="22" customFormat="true" ht="16.9" hidden="false" customHeight="true" outlineLevel="0" collapsed="false">
      <c r="A780" s="26" t="n">
        <v>21102</v>
      </c>
      <c r="B780" s="27" t="s">
        <v>611</v>
      </c>
      <c r="C780" s="25" t="n">
        <f aca="false">SUM(C781:C783)</f>
        <v>0</v>
      </c>
    </row>
    <row r="781" s="22" customFormat="true" ht="16.9" hidden="false" customHeight="true" outlineLevel="0" collapsed="false">
      <c r="A781" s="26" t="n">
        <v>2110203</v>
      </c>
      <c r="B781" s="28" t="s">
        <v>612</v>
      </c>
      <c r="C781" s="25" t="n">
        <v>0</v>
      </c>
    </row>
    <row r="782" s="22" customFormat="true" ht="16.9" hidden="false" customHeight="true" outlineLevel="0" collapsed="false">
      <c r="A782" s="26" t="n">
        <v>2110204</v>
      </c>
      <c r="B782" s="28" t="s">
        <v>613</v>
      </c>
      <c r="C782" s="25" t="n">
        <v>0</v>
      </c>
    </row>
    <row r="783" s="22" customFormat="true" ht="16.9" hidden="false" customHeight="true" outlineLevel="0" collapsed="false">
      <c r="A783" s="26" t="n">
        <v>2110299</v>
      </c>
      <c r="B783" s="28" t="s">
        <v>614</v>
      </c>
      <c r="C783" s="25" t="n">
        <v>0</v>
      </c>
    </row>
    <row r="784" s="22" customFormat="true" ht="16.9" hidden="false" customHeight="true" outlineLevel="0" collapsed="false">
      <c r="A784" s="26" t="n">
        <v>21103</v>
      </c>
      <c r="B784" s="27" t="s">
        <v>615</v>
      </c>
      <c r="C784" s="25" t="n">
        <f aca="false">SUM(C785:C792)</f>
        <v>1657</v>
      </c>
    </row>
    <row r="785" s="22" customFormat="true" ht="16.9" hidden="false" customHeight="true" outlineLevel="0" collapsed="false">
      <c r="A785" s="26" t="n">
        <v>2110301</v>
      </c>
      <c r="B785" s="28" t="s">
        <v>616</v>
      </c>
      <c r="C785" s="25" t="n">
        <v>13</v>
      </c>
    </row>
    <row r="786" s="22" customFormat="true" ht="16.9" hidden="false" customHeight="true" outlineLevel="0" collapsed="false">
      <c r="A786" s="26" t="n">
        <v>2110302</v>
      </c>
      <c r="B786" s="28" t="s">
        <v>617</v>
      </c>
      <c r="C786" s="25" t="n">
        <v>128</v>
      </c>
    </row>
    <row r="787" s="22" customFormat="true" ht="16.9" hidden="false" customHeight="true" outlineLevel="0" collapsed="false">
      <c r="A787" s="26" t="n">
        <v>2110303</v>
      </c>
      <c r="B787" s="28" t="s">
        <v>618</v>
      </c>
      <c r="C787" s="25" t="n">
        <v>0</v>
      </c>
    </row>
    <row r="788" s="22" customFormat="true" ht="16.9" hidden="false" customHeight="true" outlineLevel="0" collapsed="false">
      <c r="A788" s="26" t="n">
        <v>2110304</v>
      </c>
      <c r="B788" s="28" t="s">
        <v>619</v>
      </c>
      <c r="C788" s="25" t="n">
        <v>0</v>
      </c>
    </row>
    <row r="789" s="22" customFormat="true" ht="16.9" hidden="false" customHeight="true" outlineLevel="0" collapsed="false">
      <c r="A789" s="26" t="n">
        <v>2110305</v>
      </c>
      <c r="B789" s="28" t="s">
        <v>620</v>
      </c>
      <c r="C789" s="25" t="n">
        <v>0</v>
      </c>
    </row>
    <row r="790" s="22" customFormat="true" ht="16.9" hidden="false" customHeight="true" outlineLevel="0" collapsed="false">
      <c r="A790" s="26" t="n">
        <v>2110306</v>
      </c>
      <c r="B790" s="28" t="s">
        <v>621</v>
      </c>
      <c r="C790" s="25" t="n">
        <v>0</v>
      </c>
    </row>
    <row r="791" s="22" customFormat="true" ht="16.9" hidden="false" customHeight="true" outlineLevel="0" collapsed="false">
      <c r="A791" s="26" t="n">
        <v>2110307</v>
      </c>
      <c r="B791" s="28" t="s">
        <v>622</v>
      </c>
      <c r="C791" s="25" t="n">
        <v>1516</v>
      </c>
    </row>
    <row r="792" s="22" customFormat="true" ht="16.9" hidden="false" customHeight="true" outlineLevel="0" collapsed="false">
      <c r="A792" s="26" t="n">
        <v>2110399</v>
      </c>
      <c r="B792" s="28" t="s">
        <v>623</v>
      </c>
      <c r="C792" s="25" t="n">
        <v>0</v>
      </c>
    </row>
    <row r="793" s="22" customFormat="true" ht="16.9" hidden="false" customHeight="true" outlineLevel="0" collapsed="false">
      <c r="A793" s="26" t="n">
        <v>21104</v>
      </c>
      <c r="B793" s="27" t="s">
        <v>624</v>
      </c>
      <c r="C793" s="25" t="n">
        <f aca="false">SUM(C794:C798)</f>
        <v>249</v>
      </c>
    </row>
    <row r="794" s="22" customFormat="true" ht="16.9" hidden="false" customHeight="true" outlineLevel="0" collapsed="false">
      <c r="A794" s="26" t="n">
        <v>2110401</v>
      </c>
      <c r="B794" s="28" t="s">
        <v>625</v>
      </c>
      <c r="C794" s="25" t="n">
        <v>0</v>
      </c>
    </row>
    <row r="795" s="22" customFormat="true" ht="16.9" hidden="false" customHeight="true" outlineLevel="0" collapsed="false">
      <c r="A795" s="26" t="n">
        <v>2110402</v>
      </c>
      <c r="B795" s="28" t="s">
        <v>626</v>
      </c>
      <c r="C795" s="25" t="n">
        <v>249</v>
      </c>
    </row>
    <row r="796" s="22" customFormat="true" ht="16.9" hidden="false" customHeight="true" outlineLevel="0" collapsed="false">
      <c r="A796" s="26" t="n">
        <v>2110403</v>
      </c>
      <c r="B796" s="28" t="s">
        <v>627</v>
      </c>
      <c r="C796" s="25" t="n">
        <v>0</v>
      </c>
    </row>
    <row r="797" s="22" customFormat="true" ht="16.9" hidden="false" customHeight="true" outlineLevel="0" collapsed="false">
      <c r="A797" s="26" t="n">
        <v>2110404</v>
      </c>
      <c r="B797" s="28" t="s">
        <v>628</v>
      </c>
      <c r="C797" s="25" t="n">
        <v>0</v>
      </c>
    </row>
    <row r="798" s="22" customFormat="true" ht="16.9" hidden="false" customHeight="true" outlineLevel="0" collapsed="false">
      <c r="A798" s="26" t="n">
        <v>2110499</v>
      </c>
      <c r="B798" s="28" t="s">
        <v>629</v>
      </c>
      <c r="C798" s="25" t="n">
        <v>0</v>
      </c>
    </row>
    <row r="799" s="22" customFormat="true" ht="16.9" hidden="false" customHeight="true" outlineLevel="0" collapsed="false">
      <c r="A799" s="26" t="n">
        <v>21105</v>
      </c>
      <c r="B799" s="27" t="s">
        <v>630</v>
      </c>
      <c r="C799" s="25" t="n">
        <f aca="false">SUM(C800:C804)</f>
        <v>0</v>
      </c>
    </row>
    <row r="800" s="22" customFormat="true" ht="16.9" hidden="false" customHeight="true" outlineLevel="0" collapsed="false">
      <c r="A800" s="26" t="n">
        <v>2110501</v>
      </c>
      <c r="B800" s="28" t="s">
        <v>631</v>
      </c>
      <c r="C800" s="25" t="n">
        <v>0</v>
      </c>
    </row>
    <row r="801" s="22" customFormat="true" ht="16.9" hidden="false" customHeight="true" outlineLevel="0" collapsed="false">
      <c r="A801" s="26" t="n">
        <v>2110502</v>
      </c>
      <c r="B801" s="28" t="s">
        <v>632</v>
      </c>
      <c r="C801" s="25" t="n">
        <v>0</v>
      </c>
    </row>
    <row r="802" s="22" customFormat="true" ht="16.9" hidden="false" customHeight="true" outlineLevel="0" collapsed="false">
      <c r="A802" s="26" t="n">
        <v>2110503</v>
      </c>
      <c r="B802" s="28" t="s">
        <v>633</v>
      </c>
      <c r="C802" s="25" t="n">
        <v>0</v>
      </c>
    </row>
    <row r="803" s="22" customFormat="true" ht="16.9" hidden="false" customHeight="true" outlineLevel="0" collapsed="false">
      <c r="A803" s="26" t="n">
        <v>2110506</v>
      </c>
      <c r="B803" s="28" t="s">
        <v>634</v>
      </c>
      <c r="C803" s="25" t="n">
        <v>0</v>
      </c>
    </row>
    <row r="804" s="22" customFormat="true" ht="16.9" hidden="false" customHeight="true" outlineLevel="0" collapsed="false">
      <c r="A804" s="26" t="n">
        <v>2110599</v>
      </c>
      <c r="B804" s="28" t="s">
        <v>635</v>
      </c>
      <c r="C804" s="25" t="n">
        <v>0</v>
      </c>
    </row>
    <row r="805" s="22" customFormat="true" ht="16.9" hidden="false" customHeight="true" outlineLevel="0" collapsed="false">
      <c r="A805" s="26" t="n">
        <v>21106</v>
      </c>
      <c r="B805" s="27" t="s">
        <v>636</v>
      </c>
      <c r="C805" s="25" t="n">
        <f aca="false">SUM(C806:C810)</f>
        <v>0</v>
      </c>
    </row>
    <row r="806" s="22" customFormat="true" ht="16.9" hidden="false" customHeight="true" outlineLevel="0" collapsed="false">
      <c r="A806" s="26" t="n">
        <v>2110602</v>
      </c>
      <c r="B806" s="28" t="s">
        <v>637</v>
      </c>
      <c r="C806" s="25" t="n">
        <v>0</v>
      </c>
    </row>
    <row r="807" s="22" customFormat="true" ht="16.9" hidden="false" customHeight="true" outlineLevel="0" collapsed="false">
      <c r="A807" s="26" t="n">
        <v>2110603</v>
      </c>
      <c r="B807" s="28" t="s">
        <v>638</v>
      </c>
      <c r="C807" s="25" t="n">
        <v>0</v>
      </c>
    </row>
    <row r="808" s="22" customFormat="true" ht="16.9" hidden="false" customHeight="true" outlineLevel="0" collapsed="false">
      <c r="A808" s="26" t="n">
        <v>2110604</v>
      </c>
      <c r="B808" s="28" t="s">
        <v>639</v>
      </c>
      <c r="C808" s="25" t="n">
        <v>0</v>
      </c>
    </row>
    <row r="809" s="22" customFormat="true" ht="16.9" hidden="false" customHeight="true" outlineLevel="0" collapsed="false">
      <c r="A809" s="26" t="n">
        <v>2110605</v>
      </c>
      <c r="B809" s="28" t="s">
        <v>640</v>
      </c>
      <c r="C809" s="25" t="n">
        <v>0</v>
      </c>
    </row>
    <row r="810" s="22" customFormat="true" ht="16.9" hidden="false" customHeight="true" outlineLevel="0" collapsed="false">
      <c r="A810" s="26" t="n">
        <v>2110699</v>
      </c>
      <c r="B810" s="28" t="s">
        <v>641</v>
      </c>
      <c r="C810" s="25" t="n">
        <v>0</v>
      </c>
    </row>
    <row r="811" s="22" customFormat="true" ht="16.9" hidden="false" customHeight="true" outlineLevel="0" collapsed="false">
      <c r="A811" s="26" t="n">
        <v>21107</v>
      </c>
      <c r="B811" s="27" t="s">
        <v>642</v>
      </c>
      <c r="C811" s="25" t="n">
        <f aca="false">SUM(C812:C813)</f>
        <v>0</v>
      </c>
    </row>
    <row r="812" s="22" customFormat="true" ht="16.9" hidden="false" customHeight="true" outlineLevel="0" collapsed="false">
      <c r="A812" s="26" t="n">
        <v>2110704</v>
      </c>
      <c r="B812" s="28" t="s">
        <v>643</v>
      </c>
      <c r="C812" s="25" t="n">
        <v>0</v>
      </c>
    </row>
    <row r="813" s="22" customFormat="true" ht="16.9" hidden="false" customHeight="true" outlineLevel="0" collapsed="false">
      <c r="A813" s="26" t="n">
        <v>2110799</v>
      </c>
      <c r="B813" s="28" t="s">
        <v>644</v>
      </c>
      <c r="C813" s="25" t="n">
        <v>0</v>
      </c>
    </row>
    <row r="814" s="22" customFormat="true" ht="16.9" hidden="false" customHeight="true" outlineLevel="0" collapsed="false">
      <c r="A814" s="26" t="n">
        <v>21108</v>
      </c>
      <c r="B814" s="27" t="s">
        <v>645</v>
      </c>
      <c r="C814" s="25" t="n">
        <f aca="false">SUM(C815:C816)</f>
        <v>0</v>
      </c>
    </row>
    <row r="815" s="22" customFormat="true" ht="16.9" hidden="false" customHeight="true" outlineLevel="0" collapsed="false">
      <c r="A815" s="26" t="n">
        <v>2110804</v>
      </c>
      <c r="B815" s="28" t="s">
        <v>646</v>
      </c>
      <c r="C815" s="25" t="n">
        <v>0</v>
      </c>
    </row>
    <row r="816" s="22" customFormat="true" ht="16.9" hidden="false" customHeight="true" outlineLevel="0" collapsed="false">
      <c r="A816" s="26" t="n">
        <v>2110899</v>
      </c>
      <c r="B816" s="28" t="s">
        <v>647</v>
      </c>
      <c r="C816" s="25" t="n">
        <v>0</v>
      </c>
    </row>
    <row r="817" s="22" customFormat="true" ht="16.9" hidden="false" customHeight="true" outlineLevel="0" collapsed="false">
      <c r="A817" s="26" t="n">
        <v>21109</v>
      </c>
      <c r="B817" s="27" t="s">
        <v>648</v>
      </c>
      <c r="C817" s="25" t="n">
        <f aca="false">C818</f>
        <v>0</v>
      </c>
    </row>
    <row r="818" s="22" customFormat="true" ht="16.9" hidden="false" customHeight="true" outlineLevel="0" collapsed="false">
      <c r="A818" s="26" t="n">
        <v>2110901</v>
      </c>
      <c r="B818" s="28" t="s">
        <v>649</v>
      </c>
      <c r="C818" s="25" t="n">
        <v>0</v>
      </c>
    </row>
    <row r="819" s="22" customFormat="true" ht="16.9" hidden="false" customHeight="true" outlineLevel="0" collapsed="false">
      <c r="A819" s="26" t="n">
        <v>21110</v>
      </c>
      <c r="B819" s="27" t="s">
        <v>650</v>
      </c>
      <c r="C819" s="25" t="n">
        <f aca="false">C820</f>
        <v>5</v>
      </c>
    </row>
    <row r="820" s="22" customFormat="true" ht="16.9" hidden="false" customHeight="true" outlineLevel="0" collapsed="false">
      <c r="A820" s="26" t="n">
        <v>2111001</v>
      </c>
      <c r="B820" s="28" t="s">
        <v>651</v>
      </c>
      <c r="C820" s="25" t="n">
        <v>5</v>
      </c>
    </row>
    <row r="821" s="22" customFormat="true" ht="16.9" hidden="false" customHeight="true" outlineLevel="0" collapsed="false">
      <c r="A821" s="26" t="n">
        <v>21111</v>
      </c>
      <c r="B821" s="27" t="s">
        <v>652</v>
      </c>
      <c r="C821" s="25" t="n">
        <f aca="false">SUM(C822:C826)</f>
        <v>34</v>
      </c>
    </row>
    <row r="822" s="22" customFormat="true" ht="16.9" hidden="false" customHeight="true" outlineLevel="0" collapsed="false">
      <c r="A822" s="26" t="n">
        <v>2111101</v>
      </c>
      <c r="B822" s="28" t="s">
        <v>653</v>
      </c>
      <c r="C822" s="25" t="n">
        <v>0</v>
      </c>
    </row>
    <row r="823" s="22" customFormat="true" ht="16.9" hidden="false" customHeight="true" outlineLevel="0" collapsed="false">
      <c r="A823" s="26" t="n">
        <v>2111102</v>
      </c>
      <c r="B823" s="28" t="s">
        <v>654</v>
      </c>
      <c r="C823" s="25" t="n">
        <v>0</v>
      </c>
    </row>
    <row r="824" s="22" customFormat="true" ht="16.9" hidden="false" customHeight="true" outlineLevel="0" collapsed="false">
      <c r="A824" s="26" t="n">
        <v>2111103</v>
      </c>
      <c r="B824" s="28" t="s">
        <v>655</v>
      </c>
      <c r="C824" s="25" t="n">
        <v>0</v>
      </c>
    </row>
    <row r="825" s="22" customFormat="true" ht="16.9" hidden="false" customHeight="true" outlineLevel="0" collapsed="false">
      <c r="A825" s="26" t="n">
        <v>2111104</v>
      </c>
      <c r="B825" s="28" t="s">
        <v>656</v>
      </c>
      <c r="C825" s="25" t="n">
        <v>0</v>
      </c>
    </row>
    <row r="826" s="22" customFormat="true" ht="16.9" hidden="false" customHeight="true" outlineLevel="0" collapsed="false">
      <c r="A826" s="26" t="n">
        <v>2111199</v>
      </c>
      <c r="B826" s="28" t="s">
        <v>657</v>
      </c>
      <c r="C826" s="25" t="n">
        <v>34</v>
      </c>
    </row>
    <row r="827" s="22" customFormat="true" ht="16.9" hidden="false" customHeight="true" outlineLevel="0" collapsed="false">
      <c r="A827" s="26" t="n">
        <v>21112</v>
      </c>
      <c r="B827" s="27" t="s">
        <v>658</v>
      </c>
      <c r="C827" s="25" t="n">
        <f aca="false">C828</f>
        <v>31</v>
      </c>
    </row>
    <row r="828" s="22" customFormat="true" ht="16.9" hidden="false" customHeight="true" outlineLevel="0" collapsed="false">
      <c r="A828" s="26" t="n">
        <v>2111201</v>
      </c>
      <c r="B828" s="28" t="s">
        <v>659</v>
      </c>
      <c r="C828" s="25" t="n">
        <v>31</v>
      </c>
    </row>
    <row r="829" s="22" customFormat="true" ht="16.9" hidden="false" customHeight="true" outlineLevel="0" collapsed="false">
      <c r="A829" s="26" t="n">
        <v>21113</v>
      </c>
      <c r="B829" s="27" t="s">
        <v>660</v>
      </c>
      <c r="C829" s="25" t="n">
        <f aca="false">C830</f>
        <v>499</v>
      </c>
    </row>
    <row r="830" s="22" customFormat="true" ht="16.9" hidden="false" customHeight="true" outlineLevel="0" collapsed="false">
      <c r="A830" s="26" t="n">
        <v>2111301</v>
      </c>
      <c r="B830" s="28" t="s">
        <v>661</v>
      </c>
      <c r="C830" s="25" t="n">
        <v>499</v>
      </c>
    </row>
    <row r="831" s="22" customFormat="true" ht="16.9" hidden="false" customHeight="true" outlineLevel="0" collapsed="false">
      <c r="A831" s="26" t="n">
        <v>21114</v>
      </c>
      <c r="B831" s="27" t="s">
        <v>662</v>
      </c>
      <c r="C831" s="25" t="n">
        <f aca="false">SUM(C832:C846)</f>
        <v>0</v>
      </c>
    </row>
    <row r="832" s="22" customFormat="true" ht="16.9" hidden="false" customHeight="true" outlineLevel="0" collapsed="false">
      <c r="A832" s="26" t="n">
        <v>2111401</v>
      </c>
      <c r="B832" s="28" t="s">
        <v>36</v>
      </c>
      <c r="C832" s="25" t="n">
        <v>0</v>
      </c>
    </row>
    <row r="833" s="22" customFormat="true" ht="16.9" hidden="false" customHeight="true" outlineLevel="0" collapsed="false">
      <c r="A833" s="26" t="n">
        <v>2111402</v>
      </c>
      <c r="B833" s="28" t="s">
        <v>37</v>
      </c>
      <c r="C833" s="25" t="n">
        <v>0</v>
      </c>
    </row>
    <row r="834" s="22" customFormat="true" ht="16.9" hidden="false" customHeight="true" outlineLevel="0" collapsed="false">
      <c r="A834" s="26" t="n">
        <v>2111403</v>
      </c>
      <c r="B834" s="28" t="s">
        <v>38</v>
      </c>
      <c r="C834" s="25" t="n">
        <v>0</v>
      </c>
    </row>
    <row r="835" s="22" customFormat="true" ht="16.9" hidden="false" customHeight="true" outlineLevel="0" collapsed="false">
      <c r="A835" s="26" t="n">
        <v>2111404</v>
      </c>
      <c r="B835" s="28" t="s">
        <v>663</v>
      </c>
      <c r="C835" s="25" t="n">
        <v>0</v>
      </c>
    </row>
    <row r="836" s="22" customFormat="true" ht="16.9" hidden="false" customHeight="true" outlineLevel="0" collapsed="false">
      <c r="A836" s="26" t="n">
        <v>2111405</v>
      </c>
      <c r="B836" s="28" t="s">
        <v>664</v>
      </c>
      <c r="C836" s="25" t="n">
        <v>0</v>
      </c>
    </row>
    <row r="837" s="22" customFormat="true" ht="16.9" hidden="false" customHeight="true" outlineLevel="0" collapsed="false">
      <c r="A837" s="26" t="n">
        <v>2111406</v>
      </c>
      <c r="B837" s="28" t="s">
        <v>665</v>
      </c>
      <c r="C837" s="25" t="n">
        <v>0</v>
      </c>
    </row>
    <row r="838" s="22" customFormat="true" ht="16.9" hidden="false" customHeight="true" outlineLevel="0" collapsed="false">
      <c r="A838" s="26" t="n">
        <v>2111407</v>
      </c>
      <c r="B838" s="28" t="s">
        <v>666</v>
      </c>
      <c r="C838" s="25" t="n">
        <v>0</v>
      </c>
    </row>
    <row r="839" s="22" customFormat="true" ht="16.9" hidden="false" customHeight="true" outlineLevel="0" collapsed="false">
      <c r="A839" s="26" t="n">
        <v>2111408</v>
      </c>
      <c r="B839" s="28" t="s">
        <v>667</v>
      </c>
      <c r="C839" s="25" t="n">
        <v>0</v>
      </c>
    </row>
    <row r="840" s="22" customFormat="true" ht="16.9" hidden="false" customHeight="true" outlineLevel="0" collapsed="false">
      <c r="A840" s="26" t="n">
        <v>2111409</v>
      </c>
      <c r="B840" s="28" t="s">
        <v>668</v>
      </c>
      <c r="C840" s="25" t="n">
        <v>0</v>
      </c>
    </row>
    <row r="841" s="22" customFormat="true" ht="16.9" hidden="false" customHeight="true" outlineLevel="0" collapsed="false">
      <c r="A841" s="26" t="n">
        <v>2111410</v>
      </c>
      <c r="B841" s="28" t="s">
        <v>669</v>
      </c>
      <c r="C841" s="25" t="n">
        <v>0</v>
      </c>
    </row>
    <row r="842" s="22" customFormat="true" ht="16.9" hidden="false" customHeight="true" outlineLevel="0" collapsed="false">
      <c r="A842" s="26" t="n">
        <v>2111411</v>
      </c>
      <c r="B842" s="28" t="s">
        <v>79</v>
      </c>
      <c r="C842" s="25" t="n">
        <v>0</v>
      </c>
    </row>
    <row r="843" s="22" customFormat="true" ht="16.9" hidden="false" customHeight="true" outlineLevel="0" collapsed="false">
      <c r="A843" s="26" t="n">
        <v>2111412</v>
      </c>
      <c r="B843" s="28" t="s">
        <v>670</v>
      </c>
      <c r="C843" s="25" t="n">
        <v>0</v>
      </c>
    </row>
    <row r="844" s="22" customFormat="true" ht="16.9" hidden="false" customHeight="true" outlineLevel="0" collapsed="false">
      <c r="A844" s="26" t="n">
        <v>2111413</v>
      </c>
      <c r="B844" s="28" t="s">
        <v>671</v>
      </c>
      <c r="C844" s="25" t="n">
        <v>0</v>
      </c>
    </row>
    <row r="845" s="22" customFormat="true" ht="16.9" hidden="false" customHeight="true" outlineLevel="0" collapsed="false">
      <c r="A845" s="26" t="n">
        <v>2111450</v>
      </c>
      <c r="B845" s="28" t="s">
        <v>45</v>
      </c>
      <c r="C845" s="25" t="n">
        <v>0</v>
      </c>
    </row>
    <row r="846" s="22" customFormat="true" ht="16.9" hidden="false" customHeight="true" outlineLevel="0" collapsed="false">
      <c r="A846" s="26" t="n">
        <v>2111499</v>
      </c>
      <c r="B846" s="28" t="s">
        <v>672</v>
      </c>
      <c r="C846" s="25" t="n">
        <v>0</v>
      </c>
    </row>
    <row r="847" s="22" customFormat="true" ht="16.9" hidden="false" customHeight="true" outlineLevel="0" collapsed="false">
      <c r="A847" s="26" t="n">
        <v>21115</v>
      </c>
      <c r="B847" s="27" t="s">
        <v>673</v>
      </c>
      <c r="C847" s="25" t="n">
        <f aca="false">SUM(C848:C852)</f>
        <v>0</v>
      </c>
    </row>
    <row r="848" s="22" customFormat="true" ht="16.9" hidden="false" customHeight="true" outlineLevel="0" collapsed="false">
      <c r="A848" s="26" t="n">
        <v>2111501</v>
      </c>
      <c r="B848" s="28" t="s">
        <v>674</v>
      </c>
      <c r="C848" s="25" t="n">
        <v>0</v>
      </c>
    </row>
    <row r="849" s="22" customFormat="true" ht="16.9" hidden="false" customHeight="true" outlineLevel="0" collapsed="false">
      <c r="A849" s="26" t="n">
        <v>2111502</v>
      </c>
      <c r="B849" s="28" t="s">
        <v>675</v>
      </c>
      <c r="C849" s="25" t="n">
        <v>0</v>
      </c>
    </row>
    <row r="850" s="22" customFormat="true" ht="16.9" hidden="false" customHeight="true" outlineLevel="0" collapsed="false">
      <c r="A850" s="26" t="n">
        <v>2111503</v>
      </c>
      <c r="B850" s="28" t="s">
        <v>676</v>
      </c>
      <c r="C850" s="25" t="n">
        <v>0</v>
      </c>
    </row>
    <row r="851" s="22" customFormat="true" ht="16.9" hidden="false" customHeight="true" outlineLevel="0" collapsed="false">
      <c r="A851" s="26" t="n">
        <v>2111504</v>
      </c>
      <c r="B851" s="28" t="s">
        <v>677</v>
      </c>
      <c r="C851" s="25" t="n">
        <v>0</v>
      </c>
    </row>
    <row r="852" s="22" customFormat="true" ht="16.9" hidden="false" customHeight="true" outlineLevel="0" collapsed="false">
      <c r="A852" s="26" t="n">
        <v>2111599</v>
      </c>
      <c r="B852" s="28" t="s">
        <v>678</v>
      </c>
      <c r="C852" s="25" t="n">
        <v>0</v>
      </c>
    </row>
    <row r="853" s="22" customFormat="true" ht="16.9" hidden="false" customHeight="true" outlineLevel="0" collapsed="false">
      <c r="A853" s="26" t="n">
        <v>21199</v>
      </c>
      <c r="B853" s="27" t="s">
        <v>679</v>
      </c>
      <c r="C853" s="25" t="n">
        <f aca="false">C854</f>
        <v>189</v>
      </c>
    </row>
    <row r="854" s="22" customFormat="true" ht="16.9" hidden="false" customHeight="true" outlineLevel="0" collapsed="false">
      <c r="A854" s="26" t="n">
        <v>2119901</v>
      </c>
      <c r="B854" s="28" t="s">
        <v>680</v>
      </c>
      <c r="C854" s="25" t="n">
        <v>189</v>
      </c>
    </row>
    <row r="855" s="22" customFormat="true" ht="16.9" hidden="false" customHeight="true" outlineLevel="0" collapsed="false">
      <c r="A855" s="26" t="n">
        <v>212</v>
      </c>
      <c r="B855" s="27" t="s">
        <v>681</v>
      </c>
      <c r="C855" s="25" t="n">
        <f aca="false">SUM(C856,C868,C870,C873,C875,C877)</f>
        <v>63392</v>
      </c>
    </row>
    <row r="856" s="22" customFormat="true" ht="16.9" hidden="false" customHeight="true" outlineLevel="0" collapsed="false">
      <c r="A856" s="26" t="n">
        <v>21201</v>
      </c>
      <c r="B856" s="27" t="s">
        <v>682</v>
      </c>
      <c r="C856" s="25" t="n">
        <f aca="false">SUM(C857:C867)</f>
        <v>14560</v>
      </c>
    </row>
    <row r="857" s="22" customFormat="true" ht="16.9" hidden="false" customHeight="true" outlineLevel="0" collapsed="false">
      <c r="A857" s="26" t="n">
        <v>2120101</v>
      </c>
      <c r="B857" s="28" t="s">
        <v>36</v>
      </c>
      <c r="C857" s="25" t="n">
        <v>1613</v>
      </c>
    </row>
    <row r="858" s="22" customFormat="true" ht="16.9" hidden="false" customHeight="true" outlineLevel="0" collapsed="false">
      <c r="A858" s="26" t="n">
        <v>2120102</v>
      </c>
      <c r="B858" s="28" t="s">
        <v>37</v>
      </c>
      <c r="C858" s="25" t="n">
        <v>734</v>
      </c>
    </row>
    <row r="859" s="22" customFormat="true" ht="16.9" hidden="false" customHeight="true" outlineLevel="0" collapsed="false">
      <c r="A859" s="26" t="n">
        <v>2120103</v>
      </c>
      <c r="B859" s="28" t="s">
        <v>38</v>
      </c>
      <c r="C859" s="25" t="n">
        <v>0</v>
      </c>
    </row>
    <row r="860" s="22" customFormat="true" ht="16.9" hidden="false" customHeight="true" outlineLevel="0" collapsed="false">
      <c r="A860" s="26" t="n">
        <v>2120104</v>
      </c>
      <c r="B860" s="28" t="s">
        <v>683</v>
      </c>
      <c r="C860" s="25" t="n">
        <v>6403</v>
      </c>
    </row>
    <row r="861" s="22" customFormat="true" ht="16.9" hidden="false" customHeight="true" outlineLevel="0" collapsed="false">
      <c r="A861" s="26" t="n">
        <v>2120105</v>
      </c>
      <c r="B861" s="28" t="s">
        <v>684</v>
      </c>
      <c r="C861" s="25" t="n">
        <v>0</v>
      </c>
    </row>
    <row r="862" s="22" customFormat="true" ht="16.9" hidden="false" customHeight="true" outlineLevel="0" collapsed="false">
      <c r="A862" s="26" t="n">
        <v>2120106</v>
      </c>
      <c r="B862" s="28" t="s">
        <v>685</v>
      </c>
      <c r="C862" s="25" t="n">
        <v>995</v>
      </c>
    </row>
    <row r="863" s="22" customFormat="true" ht="16.9" hidden="false" customHeight="true" outlineLevel="0" collapsed="false">
      <c r="A863" s="26" t="n">
        <v>2120107</v>
      </c>
      <c r="B863" s="28" t="s">
        <v>686</v>
      </c>
      <c r="C863" s="25" t="n">
        <v>0</v>
      </c>
    </row>
    <row r="864" s="22" customFormat="true" ht="16.9" hidden="false" customHeight="true" outlineLevel="0" collapsed="false">
      <c r="A864" s="26" t="n">
        <v>2120108</v>
      </c>
      <c r="B864" s="28" t="s">
        <v>687</v>
      </c>
      <c r="C864" s="25" t="n">
        <v>0</v>
      </c>
    </row>
    <row r="865" s="22" customFormat="true" ht="16.9" hidden="false" customHeight="true" outlineLevel="0" collapsed="false">
      <c r="A865" s="26" t="n">
        <v>2120109</v>
      </c>
      <c r="B865" s="28" t="s">
        <v>688</v>
      </c>
      <c r="C865" s="25" t="n">
        <v>30</v>
      </c>
    </row>
    <row r="866" s="22" customFormat="true" ht="16.9" hidden="false" customHeight="true" outlineLevel="0" collapsed="false">
      <c r="A866" s="26" t="n">
        <v>2120110</v>
      </c>
      <c r="B866" s="28" t="s">
        <v>689</v>
      </c>
      <c r="C866" s="25" t="n">
        <v>0</v>
      </c>
    </row>
    <row r="867" s="22" customFormat="true" ht="16.9" hidden="false" customHeight="true" outlineLevel="0" collapsed="false">
      <c r="A867" s="26" t="n">
        <v>2120199</v>
      </c>
      <c r="B867" s="28" t="s">
        <v>690</v>
      </c>
      <c r="C867" s="25" t="n">
        <v>4785</v>
      </c>
    </row>
    <row r="868" s="22" customFormat="true" ht="16.9" hidden="false" customHeight="true" outlineLevel="0" collapsed="false">
      <c r="A868" s="26" t="n">
        <v>21202</v>
      </c>
      <c r="B868" s="27" t="s">
        <v>691</v>
      </c>
      <c r="C868" s="25" t="n">
        <f aca="false">C869</f>
        <v>1079</v>
      </c>
    </row>
    <row r="869" s="22" customFormat="true" ht="16.9" hidden="false" customHeight="true" outlineLevel="0" collapsed="false">
      <c r="A869" s="26" t="n">
        <v>2120201</v>
      </c>
      <c r="B869" s="28" t="s">
        <v>692</v>
      </c>
      <c r="C869" s="25" t="n">
        <v>1079</v>
      </c>
    </row>
    <row r="870" s="22" customFormat="true" ht="16.9" hidden="false" customHeight="true" outlineLevel="0" collapsed="false">
      <c r="A870" s="26" t="n">
        <v>21203</v>
      </c>
      <c r="B870" s="27" t="s">
        <v>693</v>
      </c>
      <c r="C870" s="25" t="n">
        <f aca="false">SUM(C871:C872)</f>
        <v>43675</v>
      </c>
    </row>
    <row r="871" s="22" customFormat="true" ht="16.9" hidden="false" customHeight="true" outlineLevel="0" collapsed="false">
      <c r="A871" s="26" t="n">
        <v>2120303</v>
      </c>
      <c r="B871" s="28" t="s">
        <v>694</v>
      </c>
      <c r="C871" s="25" t="n">
        <v>6252</v>
      </c>
    </row>
    <row r="872" s="22" customFormat="true" ht="16.9" hidden="false" customHeight="true" outlineLevel="0" collapsed="false">
      <c r="A872" s="26" t="n">
        <v>2120399</v>
      </c>
      <c r="B872" s="28" t="s">
        <v>695</v>
      </c>
      <c r="C872" s="25" t="n">
        <v>37423</v>
      </c>
    </row>
    <row r="873" s="22" customFormat="true" ht="16.9" hidden="false" customHeight="true" outlineLevel="0" collapsed="false">
      <c r="A873" s="26" t="n">
        <v>21205</v>
      </c>
      <c r="B873" s="27" t="s">
        <v>696</v>
      </c>
      <c r="C873" s="25" t="n">
        <f aca="false">C874</f>
        <v>2347</v>
      </c>
    </row>
    <row r="874" s="22" customFormat="true" ht="16.9" hidden="false" customHeight="true" outlineLevel="0" collapsed="false">
      <c r="A874" s="26" t="n">
        <v>2120501</v>
      </c>
      <c r="B874" s="28" t="s">
        <v>697</v>
      </c>
      <c r="C874" s="25" t="n">
        <v>2347</v>
      </c>
    </row>
    <row r="875" s="22" customFormat="true" ht="16.9" hidden="false" customHeight="true" outlineLevel="0" collapsed="false">
      <c r="A875" s="26" t="n">
        <v>21206</v>
      </c>
      <c r="B875" s="27" t="s">
        <v>698</v>
      </c>
      <c r="C875" s="25" t="n">
        <f aca="false">C876</f>
        <v>506</v>
      </c>
    </row>
    <row r="876" s="22" customFormat="true" ht="16.9" hidden="false" customHeight="true" outlineLevel="0" collapsed="false">
      <c r="A876" s="26" t="n">
        <v>2120601</v>
      </c>
      <c r="B876" s="28" t="s">
        <v>699</v>
      </c>
      <c r="C876" s="25" t="n">
        <v>506</v>
      </c>
    </row>
    <row r="877" s="22" customFormat="true" ht="16.9" hidden="false" customHeight="true" outlineLevel="0" collapsed="false">
      <c r="A877" s="26" t="n">
        <v>21299</v>
      </c>
      <c r="B877" s="27" t="s">
        <v>700</v>
      </c>
      <c r="C877" s="25" t="n">
        <f aca="false">C878</f>
        <v>1225</v>
      </c>
    </row>
    <row r="878" s="22" customFormat="true" ht="16.9" hidden="false" customHeight="true" outlineLevel="0" collapsed="false">
      <c r="A878" s="26" t="n">
        <v>2129999</v>
      </c>
      <c r="B878" s="28" t="s">
        <v>701</v>
      </c>
      <c r="C878" s="25" t="n">
        <v>1225</v>
      </c>
    </row>
    <row r="879" s="22" customFormat="true" ht="16.9" hidden="false" customHeight="true" outlineLevel="0" collapsed="false">
      <c r="A879" s="26" t="n">
        <v>213</v>
      </c>
      <c r="B879" s="27" t="s">
        <v>702</v>
      </c>
      <c r="C879" s="25" t="n">
        <f aca="false">SUM(C880,C909,C938,C965,C976,C987,C993,C1000,C1004,C1008)</f>
        <v>32221</v>
      </c>
    </row>
    <row r="880" s="22" customFormat="true" ht="16.9" hidden="false" customHeight="true" outlineLevel="0" collapsed="false">
      <c r="A880" s="26" t="n">
        <v>21301</v>
      </c>
      <c r="B880" s="27" t="s">
        <v>703</v>
      </c>
      <c r="C880" s="25" t="n">
        <f aca="false">SUM(C881:C908)</f>
        <v>10175</v>
      </c>
    </row>
    <row r="881" s="22" customFormat="true" ht="16.9" hidden="false" customHeight="true" outlineLevel="0" collapsed="false">
      <c r="A881" s="26" t="n">
        <v>2130101</v>
      </c>
      <c r="B881" s="28" t="s">
        <v>36</v>
      </c>
      <c r="C881" s="25" t="n">
        <v>1212</v>
      </c>
    </row>
    <row r="882" s="22" customFormat="true" ht="16.9" hidden="false" customHeight="true" outlineLevel="0" collapsed="false">
      <c r="A882" s="26" t="n">
        <v>2130102</v>
      </c>
      <c r="B882" s="28" t="s">
        <v>37</v>
      </c>
      <c r="C882" s="25" t="n">
        <v>205</v>
      </c>
    </row>
    <row r="883" s="22" customFormat="true" ht="16.9" hidden="false" customHeight="true" outlineLevel="0" collapsed="false">
      <c r="A883" s="26" t="n">
        <v>2130103</v>
      </c>
      <c r="B883" s="28" t="s">
        <v>38</v>
      </c>
      <c r="C883" s="25" t="n">
        <v>0</v>
      </c>
    </row>
    <row r="884" s="22" customFormat="true" ht="16.9" hidden="false" customHeight="true" outlineLevel="0" collapsed="false">
      <c r="A884" s="26" t="n">
        <v>2130104</v>
      </c>
      <c r="B884" s="28" t="s">
        <v>45</v>
      </c>
      <c r="C884" s="25" t="n">
        <v>2194</v>
      </c>
    </row>
    <row r="885" s="22" customFormat="true" ht="16.9" hidden="false" customHeight="true" outlineLevel="0" collapsed="false">
      <c r="A885" s="26" t="n">
        <v>2130105</v>
      </c>
      <c r="B885" s="28" t="s">
        <v>704</v>
      </c>
      <c r="C885" s="25" t="n">
        <v>0</v>
      </c>
    </row>
    <row r="886" s="22" customFormat="true" ht="16.9" hidden="false" customHeight="true" outlineLevel="0" collapsed="false">
      <c r="A886" s="26" t="n">
        <v>2130106</v>
      </c>
      <c r="B886" s="28" t="s">
        <v>705</v>
      </c>
      <c r="C886" s="25" t="n">
        <v>198</v>
      </c>
    </row>
    <row r="887" s="22" customFormat="true" ht="16.9" hidden="false" customHeight="true" outlineLevel="0" collapsed="false">
      <c r="A887" s="26" t="n">
        <v>2130108</v>
      </c>
      <c r="B887" s="28" t="s">
        <v>706</v>
      </c>
      <c r="C887" s="25" t="n">
        <v>399</v>
      </c>
    </row>
    <row r="888" s="22" customFormat="true" ht="16.9" hidden="false" customHeight="true" outlineLevel="0" collapsed="false">
      <c r="A888" s="26" t="n">
        <v>2130109</v>
      </c>
      <c r="B888" s="28" t="s">
        <v>707</v>
      </c>
      <c r="C888" s="25" t="n">
        <v>144</v>
      </c>
    </row>
    <row r="889" s="22" customFormat="true" ht="16.9" hidden="false" customHeight="true" outlineLevel="0" collapsed="false">
      <c r="A889" s="26" t="n">
        <v>2130110</v>
      </c>
      <c r="B889" s="28" t="s">
        <v>708</v>
      </c>
      <c r="C889" s="25" t="n">
        <v>38</v>
      </c>
    </row>
    <row r="890" s="22" customFormat="true" ht="16.9" hidden="false" customHeight="true" outlineLevel="0" collapsed="false">
      <c r="A890" s="26" t="n">
        <v>2130111</v>
      </c>
      <c r="B890" s="28" t="s">
        <v>709</v>
      </c>
      <c r="C890" s="25" t="n">
        <v>0</v>
      </c>
    </row>
    <row r="891" s="22" customFormat="true" ht="16.9" hidden="false" customHeight="true" outlineLevel="0" collapsed="false">
      <c r="A891" s="26" t="n">
        <v>2130112</v>
      </c>
      <c r="B891" s="28" t="s">
        <v>710</v>
      </c>
      <c r="C891" s="25" t="n">
        <v>131</v>
      </c>
    </row>
    <row r="892" s="22" customFormat="true" ht="16.9" hidden="false" customHeight="true" outlineLevel="0" collapsed="false">
      <c r="A892" s="26" t="n">
        <v>2130114</v>
      </c>
      <c r="B892" s="28" t="s">
        <v>711</v>
      </c>
      <c r="C892" s="25" t="n">
        <v>0</v>
      </c>
    </row>
    <row r="893" s="22" customFormat="true" ht="16.9" hidden="false" customHeight="true" outlineLevel="0" collapsed="false">
      <c r="A893" s="26" t="n">
        <v>2130119</v>
      </c>
      <c r="B893" s="28" t="s">
        <v>712</v>
      </c>
      <c r="C893" s="25" t="n">
        <v>54</v>
      </c>
    </row>
    <row r="894" s="22" customFormat="true" ht="16.9" hidden="false" customHeight="true" outlineLevel="0" collapsed="false">
      <c r="A894" s="26" t="n">
        <v>2130120</v>
      </c>
      <c r="B894" s="28" t="s">
        <v>713</v>
      </c>
      <c r="C894" s="25" t="n">
        <v>0</v>
      </c>
    </row>
    <row r="895" s="22" customFormat="true" ht="16.9" hidden="false" customHeight="true" outlineLevel="0" collapsed="false">
      <c r="A895" s="26" t="n">
        <v>2130121</v>
      </c>
      <c r="B895" s="28" t="s">
        <v>714</v>
      </c>
      <c r="C895" s="25" t="n">
        <v>0</v>
      </c>
    </row>
    <row r="896" s="22" customFormat="true" ht="16.9" hidden="false" customHeight="true" outlineLevel="0" collapsed="false">
      <c r="A896" s="26" t="n">
        <v>2130122</v>
      </c>
      <c r="B896" s="28" t="s">
        <v>715</v>
      </c>
      <c r="C896" s="25" t="n">
        <v>367</v>
      </c>
    </row>
    <row r="897" s="22" customFormat="true" ht="16.9" hidden="false" customHeight="true" outlineLevel="0" collapsed="false">
      <c r="A897" s="26" t="n">
        <v>2130123</v>
      </c>
      <c r="B897" s="28" t="s">
        <v>716</v>
      </c>
      <c r="C897" s="25" t="n">
        <v>1414</v>
      </c>
    </row>
    <row r="898" s="22" customFormat="true" ht="16.9" hidden="false" customHeight="true" outlineLevel="0" collapsed="false">
      <c r="A898" s="26" t="n">
        <v>2130124</v>
      </c>
      <c r="B898" s="28" t="s">
        <v>717</v>
      </c>
      <c r="C898" s="25" t="n">
        <v>122</v>
      </c>
    </row>
    <row r="899" s="22" customFormat="true" ht="16.9" hidden="false" customHeight="true" outlineLevel="0" collapsed="false">
      <c r="A899" s="26" t="n">
        <v>2130125</v>
      </c>
      <c r="B899" s="28" t="s">
        <v>718</v>
      </c>
      <c r="C899" s="25" t="n">
        <v>0</v>
      </c>
    </row>
    <row r="900" s="22" customFormat="true" ht="16.9" hidden="false" customHeight="true" outlineLevel="0" collapsed="false">
      <c r="A900" s="26" t="n">
        <v>2130126</v>
      </c>
      <c r="B900" s="28" t="s">
        <v>719</v>
      </c>
      <c r="C900" s="25" t="n">
        <v>371</v>
      </c>
    </row>
    <row r="901" s="22" customFormat="true" ht="16.9" hidden="false" customHeight="true" outlineLevel="0" collapsed="false">
      <c r="A901" s="26" t="n">
        <v>2130129</v>
      </c>
      <c r="B901" s="28" t="s">
        <v>720</v>
      </c>
      <c r="C901" s="25" t="n">
        <v>0</v>
      </c>
    </row>
    <row r="902" s="22" customFormat="true" ht="16.9" hidden="false" customHeight="true" outlineLevel="0" collapsed="false">
      <c r="A902" s="26" t="n">
        <v>2130135</v>
      </c>
      <c r="B902" s="28" t="s">
        <v>721</v>
      </c>
      <c r="C902" s="25" t="n">
        <v>148</v>
      </c>
    </row>
    <row r="903" s="22" customFormat="true" ht="16.9" hidden="false" customHeight="true" outlineLevel="0" collapsed="false">
      <c r="A903" s="26" t="n">
        <v>2130142</v>
      </c>
      <c r="B903" s="28" t="s">
        <v>722</v>
      </c>
      <c r="C903" s="25" t="n">
        <v>7</v>
      </c>
    </row>
    <row r="904" s="22" customFormat="true" ht="16.9" hidden="false" customHeight="true" outlineLevel="0" collapsed="false">
      <c r="A904" s="26" t="n">
        <v>2130147</v>
      </c>
      <c r="B904" s="28" t="s">
        <v>723</v>
      </c>
      <c r="C904" s="25" t="n">
        <v>0</v>
      </c>
    </row>
    <row r="905" s="22" customFormat="true" ht="16.9" hidden="false" customHeight="true" outlineLevel="0" collapsed="false">
      <c r="A905" s="26" t="n">
        <v>2130148</v>
      </c>
      <c r="B905" s="28" t="s">
        <v>724</v>
      </c>
      <c r="C905" s="25" t="n">
        <v>22</v>
      </c>
    </row>
    <row r="906" s="22" customFormat="true" ht="16.9" hidden="false" customHeight="true" outlineLevel="0" collapsed="false">
      <c r="A906" s="26" t="n">
        <v>2130152</v>
      </c>
      <c r="B906" s="28" t="s">
        <v>725</v>
      </c>
      <c r="C906" s="25" t="n">
        <v>158</v>
      </c>
    </row>
    <row r="907" s="22" customFormat="true" ht="16.9" hidden="false" customHeight="true" outlineLevel="0" collapsed="false">
      <c r="A907" s="26" t="n">
        <v>2130153</v>
      </c>
      <c r="B907" s="28" t="s">
        <v>726</v>
      </c>
      <c r="C907" s="25" t="n">
        <v>0</v>
      </c>
    </row>
    <row r="908" s="22" customFormat="true" ht="16.9" hidden="false" customHeight="true" outlineLevel="0" collapsed="false">
      <c r="A908" s="26" t="n">
        <v>2130199</v>
      </c>
      <c r="B908" s="28" t="s">
        <v>727</v>
      </c>
      <c r="C908" s="25" t="n">
        <v>2991</v>
      </c>
    </row>
    <row r="909" s="22" customFormat="true" ht="16.9" hidden="false" customHeight="true" outlineLevel="0" collapsed="false">
      <c r="A909" s="26" t="n">
        <v>21302</v>
      </c>
      <c r="B909" s="27" t="s">
        <v>728</v>
      </c>
      <c r="C909" s="25" t="n">
        <f aca="false">SUM(C910:C937)</f>
        <v>3281</v>
      </c>
    </row>
    <row r="910" s="22" customFormat="true" ht="16.9" hidden="false" customHeight="true" outlineLevel="0" collapsed="false">
      <c r="A910" s="26" t="n">
        <v>2130201</v>
      </c>
      <c r="B910" s="28" t="s">
        <v>36</v>
      </c>
      <c r="C910" s="25" t="n">
        <v>0</v>
      </c>
    </row>
    <row r="911" s="22" customFormat="true" ht="16.9" hidden="false" customHeight="true" outlineLevel="0" collapsed="false">
      <c r="A911" s="26" t="n">
        <v>2130202</v>
      </c>
      <c r="B911" s="28" t="s">
        <v>37</v>
      </c>
      <c r="C911" s="25" t="n">
        <v>0</v>
      </c>
    </row>
    <row r="912" s="22" customFormat="true" ht="16.9" hidden="false" customHeight="true" outlineLevel="0" collapsed="false">
      <c r="A912" s="26" t="n">
        <v>2130203</v>
      </c>
      <c r="B912" s="28" t="s">
        <v>38</v>
      </c>
      <c r="C912" s="25" t="n">
        <v>0</v>
      </c>
    </row>
    <row r="913" s="22" customFormat="true" ht="16.9" hidden="false" customHeight="true" outlineLevel="0" collapsed="false">
      <c r="A913" s="26" t="n">
        <v>2130204</v>
      </c>
      <c r="B913" s="28" t="s">
        <v>729</v>
      </c>
      <c r="C913" s="25" t="n">
        <v>297</v>
      </c>
    </row>
    <row r="914" s="22" customFormat="true" ht="16.9" hidden="false" customHeight="true" outlineLevel="0" collapsed="false">
      <c r="A914" s="26" t="n">
        <v>2130205</v>
      </c>
      <c r="B914" s="28" t="s">
        <v>730</v>
      </c>
      <c r="C914" s="25" t="n">
        <v>833</v>
      </c>
    </row>
    <row r="915" s="22" customFormat="true" ht="16.9" hidden="false" customHeight="true" outlineLevel="0" collapsed="false">
      <c r="A915" s="26" t="n">
        <v>2130206</v>
      </c>
      <c r="B915" s="28" t="s">
        <v>731</v>
      </c>
      <c r="C915" s="25" t="n">
        <v>0</v>
      </c>
    </row>
    <row r="916" s="22" customFormat="true" ht="16.9" hidden="false" customHeight="true" outlineLevel="0" collapsed="false">
      <c r="A916" s="26" t="n">
        <v>2130207</v>
      </c>
      <c r="B916" s="28" t="s">
        <v>732</v>
      </c>
      <c r="C916" s="25" t="n">
        <v>0</v>
      </c>
    </row>
    <row r="917" s="22" customFormat="true" ht="16.9" hidden="false" customHeight="true" outlineLevel="0" collapsed="false">
      <c r="A917" s="26" t="n">
        <v>2130208</v>
      </c>
      <c r="B917" s="28" t="s">
        <v>733</v>
      </c>
      <c r="C917" s="25" t="n">
        <v>0</v>
      </c>
    </row>
    <row r="918" s="22" customFormat="true" ht="16.9" hidden="false" customHeight="true" outlineLevel="0" collapsed="false">
      <c r="A918" s="26" t="n">
        <v>2130209</v>
      </c>
      <c r="B918" s="28" t="s">
        <v>734</v>
      </c>
      <c r="C918" s="25" t="n">
        <v>848</v>
      </c>
    </row>
    <row r="919" s="22" customFormat="true" ht="16.9" hidden="false" customHeight="true" outlineLevel="0" collapsed="false">
      <c r="A919" s="26" t="n">
        <v>2130210</v>
      </c>
      <c r="B919" s="28" t="s">
        <v>735</v>
      </c>
      <c r="C919" s="25" t="n">
        <v>0</v>
      </c>
    </row>
    <row r="920" s="22" customFormat="true" ht="16.9" hidden="false" customHeight="true" outlineLevel="0" collapsed="false">
      <c r="A920" s="26" t="n">
        <v>2130211</v>
      </c>
      <c r="B920" s="28" t="s">
        <v>736</v>
      </c>
      <c r="C920" s="25" t="n">
        <v>0</v>
      </c>
    </row>
    <row r="921" s="22" customFormat="true" ht="16.9" hidden="false" customHeight="true" outlineLevel="0" collapsed="false">
      <c r="A921" s="26" t="n">
        <v>2130212</v>
      </c>
      <c r="B921" s="28" t="s">
        <v>737</v>
      </c>
      <c r="C921" s="25" t="n">
        <v>50</v>
      </c>
    </row>
    <row r="922" s="22" customFormat="true" ht="16.9" hidden="false" customHeight="true" outlineLevel="0" collapsed="false">
      <c r="A922" s="26" t="n">
        <v>2130213</v>
      </c>
      <c r="B922" s="28" t="s">
        <v>738</v>
      </c>
      <c r="C922" s="25" t="n">
        <v>24</v>
      </c>
    </row>
    <row r="923" s="22" customFormat="true" ht="16.9" hidden="false" customHeight="true" outlineLevel="0" collapsed="false">
      <c r="A923" s="26" t="n">
        <v>2130216</v>
      </c>
      <c r="B923" s="28" t="s">
        <v>739</v>
      </c>
      <c r="C923" s="25" t="n">
        <v>0</v>
      </c>
    </row>
    <row r="924" s="22" customFormat="true" ht="16.9" hidden="false" customHeight="true" outlineLevel="0" collapsed="false">
      <c r="A924" s="26" t="n">
        <v>2130217</v>
      </c>
      <c r="B924" s="28" t="s">
        <v>740</v>
      </c>
      <c r="C924" s="25" t="n">
        <v>0</v>
      </c>
    </row>
    <row r="925" s="22" customFormat="true" ht="16.9" hidden="false" customHeight="true" outlineLevel="0" collapsed="false">
      <c r="A925" s="26" t="n">
        <v>2130218</v>
      </c>
      <c r="B925" s="28" t="s">
        <v>741</v>
      </c>
      <c r="C925" s="25" t="n">
        <v>0</v>
      </c>
    </row>
    <row r="926" s="22" customFormat="true" ht="16.9" hidden="false" customHeight="true" outlineLevel="0" collapsed="false">
      <c r="A926" s="26" t="n">
        <v>2130219</v>
      </c>
      <c r="B926" s="28" t="s">
        <v>742</v>
      </c>
      <c r="C926" s="25" t="n">
        <v>0</v>
      </c>
    </row>
    <row r="927" s="22" customFormat="true" ht="16.9" hidden="false" customHeight="true" outlineLevel="0" collapsed="false">
      <c r="A927" s="26" t="n">
        <v>2130220</v>
      </c>
      <c r="B927" s="28" t="s">
        <v>743</v>
      </c>
      <c r="C927" s="25" t="n">
        <v>0</v>
      </c>
    </row>
    <row r="928" s="22" customFormat="true" ht="16.9" hidden="false" customHeight="true" outlineLevel="0" collapsed="false">
      <c r="A928" s="26" t="n">
        <v>2130221</v>
      </c>
      <c r="B928" s="28" t="s">
        <v>744</v>
      </c>
      <c r="C928" s="25" t="n">
        <v>0</v>
      </c>
    </row>
    <row r="929" s="22" customFormat="true" ht="16.9" hidden="false" customHeight="true" outlineLevel="0" collapsed="false">
      <c r="A929" s="26" t="n">
        <v>2130223</v>
      </c>
      <c r="B929" s="28" t="s">
        <v>745</v>
      </c>
      <c r="C929" s="25" t="n">
        <v>0</v>
      </c>
    </row>
    <row r="930" s="22" customFormat="true" ht="16.9" hidden="false" customHeight="true" outlineLevel="0" collapsed="false">
      <c r="A930" s="26" t="n">
        <v>2130224</v>
      </c>
      <c r="B930" s="28" t="s">
        <v>746</v>
      </c>
      <c r="C930" s="25" t="n">
        <v>0</v>
      </c>
    </row>
    <row r="931" s="22" customFormat="true" ht="16.9" hidden="false" customHeight="true" outlineLevel="0" collapsed="false">
      <c r="A931" s="26" t="n">
        <v>2130225</v>
      </c>
      <c r="B931" s="28" t="s">
        <v>747</v>
      </c>
      <c r="C931" s="25" t="n">
        <v>0</v>
      </c>
    </row>
    <row r="932" s="22" customFormat="true" ht="16.9" hidden="false" customHeight="true" outlineLevel="0" collapsed="false">
      <c r="A932" s="26" t="n">
        <v>2130226</v>
      </c>
      <c r="B932" s="28" t="s">
        <v>748</v>
      </c>
      <c r="C932" s="25" t="n">
        <v>0</v>
      </c>
    </row>
    <row r="933" s="22" customFormat="true" ht="16.9" hidden="false" customHeight="true" outlineLevel="0" collapsed="false">
      <c r="A933" s="26" t="n">
        <v>2130227</v>
      </c>
      <c r="B933" s="28" t="s">
        <v>749</v>
      </c>
      <c r="C933" s="25" t="n">
        <v>0</v>
      </c>
    </row>
    <row r="934" s="22" customFormat="true" ht="16.9" hidden="false" customHeight="true" outlineLevel="0" collapsed="false">
      <c r="A934" s="26" t="n">
        <v>2130232</v>
      </c>
      <c r="B934" s="28" t="s">
        <v>750</v>
      </c>
      <c r="C934" s="25" t="n">
        <v>62</v>
      </c>
    </row>
    <row r="935" s="22" customFormat="true" ht="16.9" hidden="false" customHeight="true" outlineLevel="0" collapsed="false">
      <c r="A935" s="26" t="n">
        <v>2130233</v>
      </c>
      <c r="B935" s="28" t="s">
        <v>751</v>
      </c>
      <c r="C935" s="25" t="n">
        <v>0</v>
      </c>
    </row>
    <row r="936" s="22" customFormat="true" ht="16.9" hidden="false" customHeight="true" outlineLevel="0" collapsed="false">
      <c r="A936" s="26" t="n">
        <v>2130234</v>
      </c>
      <c r="B936" s="28" t="s">
        <v>752</v>
      </c>
      <c r="C936" s="25" t="n">
        <v>102</v>
      </c>
    </row>
    <row r="937" s="22" customFormat="true" ht="16.9" hidden="false" customHeight="true" outlineLevel="0" collapsed="false">
      <c r="A937" s="26" t="n">
        <v>2130299</v>
      </c>
      <c r="B937" s="28" t="s">
        <v>753</v>
      </c>
      <c r="C937" s="25" t="n">
        <v>1065</v>
      </c>
    </row>
    <row r="938" s="22" customFormat="true" ht="16.9" hidden="false" customHeight="true" outlineLevel="0" collapsed="false">
      <c r="A938" s="26" t="n">
        <v>21303</v>
      </c>
      <c r="B938" s="27" t="s">
        <v>754</v>
      </c>
      <c r="C938" s="25" t="n">
        <f aca="false">SUM(C939:C964)</f>
        <v>5053</v>
      </c>
    </row>
    <row r="939" s="22" customFormat="true" ht="16.9" hidden="false" customHeight="true" outlineLevel="0" collapsed="false">
      <c r="A939" s="26" t="n">
        <v>2130301</v>
      </c>
      <c r="B939" s="28" t="s">
        <v>36</v>
      </c>
      <c r="C939" s="25" t="n">
        <v>280</v>
      </c>
    </row>
    <row r="940" s="22" customFormat="true" ht="16.9" hidden="false" customHeight="true" outlineLevel="0" collapsed="false">
      <c r="A940" s="26" t="n">
        <v>2130302</v>
      </c>
      <c r="B940" s="28" t="s">
        <v>37</v>
      </c>
      <c r="C940" s="25" t="n">
        <v>0</v>
      </c>
    </row>
    <row r="941" s="22" customFormat="true" ht="16.9" hidden="false" customHeight="true" outlineLevel="0" collapsed="false">
      <c r="A941" s="26" t="n">
        <v>2130303</v>
      </c>
      <c r="B941" s="28" t="s">
        <v>38</v>
      </c>
      <c r="C941" s="25" t="n">
        <v>0</v>
      </c>
    </row>
    <row r="942" s="22" customFormat="true" ht="16.9" hidden="false" customHeight="true" outlineLevel="0" collapsed="false">
      <c r="A942" s="26" t="n">
        <v>2130304</v>
      </c>
      <c r="B942" s="28" t="s">
        <v>755</v>
      </c>
      <c r="C942" s="25" t="n">
        <v>56</v>
      </c>
    </row>
    <row r="943" s="22" customFormat="true" ht="16.9" hidden="false" customHeight="true" outlineLevel="0" collapsed="false">
      <c r="A943" s="26" t="n">
        <v>2130305</v>
      </c>
      <c r="B943" s="28" t="s">
        <v>756</v>
      </c>
      <c r="C943" s="25" t="n">
        <v>330</v>
      </c>
    </row>
    <row r="944" s="22" customFormat="true" ht="16.9" hidden="false" customHeight="true" outlineLevel="0" collapsed="false">
      <c r="A944" s="26" t="n">
        <v>2130306</v>
      </c>
      <c r="B944" s="28" t="s">
        <v>757</v>
      </c>
      <c r="C944" s="25" t="n">
        <v>508</v>
      </c>
    </row>
    <row r="945" s="22" customFormat="true" ht="16.9" hidden="false" customHeight="true" outlineLevel="0" collapsed="false">
      <c r="A945" s="26" t="n">
        <v>2130307</v>
      </c>
      <c r="B945" s="28" t="s">
        <v>758</v>
      </c>
      <c r="C945" s="25" t="n">
        <v>0</v>
      </c>
    </row>
    <row r="946" s="22" customFormat="true" ht="16.9" hidden="false" customHeight="true" outlineLevel="0" collapsed="false">
      <c r="A946" s="26" t="n">
        <v>2130308</v>
      </c>
      <c r="B946" s="28" t="s">
        <v>759</v>
      </c>
      <c r="C946" s="25" t="n">
        <v>125</v>
      </c>
    </row>
    <row r="947" s="22" customFormat="true" ht="16.9" hidden="false" customHeight="true" outlineLevel="0" collapsed="false">
      <c r="A947" s="26" t="n">
        <v>2130309</v>
      </c>
      <c r="B947" s="28" t="s">
        <v>760</v>
      </c>
      <c r="C947" s="25" t="n">
        <v>0</v>
      </c>
    </row>
    <row r="948" s="22" customFormat="true" ht="16.9" hidden="false" customHeight="true" outlineLevel="0" collapsed="false">
      <c r="A948" s="26" t="n">
        <v>2130310</v>
      </c>
      <c r="B948" s="28" t="s">
        <v>761</v>
      </c>
      <c r="C948" s="25" t="n">
        <v>0</v>
      </c>
    </row>
    <row r="949" s="22" customFormat="true" ht="16.9" hidden="false" customHeight="true" outlineLevel="0" collapsed="false">
      <c r="A949" s="26" t="n">
        <v>2130311</v>
      </c>
      <c r="B949" s="28" t="s">
        <v>762</v>
      </c>
      <c r="C949" s="25" t="n">
        <v>0</v>
      </c>
    </row>
    <row r="950" s="22" customFormat="true" ht="16.9" hidden="false" customHeight="true" outlineLevel="0" collapsed="false">
      <c r="A950" s="26" t="n">
        <v>2130312</v>
      </c>
      <c r="B950" s="28" t="s">
        <v>763</v>
      </c>
      <c r="C950" s="25" t="n">
        <v>0</v>
      </c>
    </row>
    <row r="951" s="22" customFormat="true" ht="16.9" hidden="false" customHeight="true" outlineLevel="0" collapsed="false">
      <c r="A951" s="26" t="n">
        <v>2130313</v>
      </c>
      <c r="B951" s="28" t="s">
        <v>764</v>
      </c>
      <c r="C951" s="25" t="n">
        <v>0</v>
      </c>
    </row>
    <row r="952" s="22" customFormat="true" ht="16.9" hidden="false" customHeight="true" outlineLevel="0" collapsed="false">
      <c r="A952" s="26" t="n">
        <v>2130314</v>
      </c>
      <c r="B952" s="28" t="s">
        <v>765</v>
      </c>
      <c r="C952" s="25" t="n">
        <v>593</v>
      </c>
    </row>
    <row r="953" s="22" customFormat="true" ht="16.9" hidden="false" customHeight="true" outlineLevel="0" collapsed="false">
      <c r="A953" s="26" t="n">
        <v>2130315</v>
      </c>
      <c r="B953" s="28" t="s">
        <v>766</v>
      </c>
      <c r="C953" s="25" t="n">
        <v>35</v>
      </c>
    </row>
    <row r="954" s="22" customFormat="true" ht="16.9" hidden="false" customHeight="true" outlineLevel="0" collapsed="false">
      <c r="A954" s="26" t="n">
        <v>2130316</v>
      </c>
      <c r="B954" s="28" t="s">
        <v>767</v>
      </c>
      <c r="C954" s="25" t="n">
        <v>1867</v>
      </c>
    </row>
    <row r="955" s="22" customFormat="true" ht="16.9" hidden="false" customHeight="true" outlineLevel="0" collapsed="false">
      <c r="A955" s="26" t="n">
        <v>2130317</v>
      </c>
      <c r="B955" s="28" t="s">
        <v>768</v>
      </c>
      <c r="C955" s="25" t="n">
        <v>20</v>
      </c>
    </row>
    <row r="956" s="22" customFormat="true" ht="16.9" hidden="false" customHeight="true" outlineLevel="0" collapsed="false">
      <c r="A956" s="26" t="n">
        <v>2130318</v>
      </c>
      <c r="B956" s="28" t="s">
        <v>769</v>
      </c>
      <c r="C956" s="25" t="n">
        <v>0</v>
      </c>
    </row>
    <row r="957" s="22" customFormat="true" ht="16.9" hidden="false" customHeight="true" outlineLevel="0" collapsed="false">
      <c r="A957" s="26" t="n">
        <v>2130321</v>
      </c>
      <c r="B957" s="28" t="s">
        <v>770</v>
      </c>
      <c r="C957" s="25" t="n">
        <v>0</v>
      </c>
    </row>
    <row r="958" s="22" customFormat="true" ht="16.9" hidden="false" customHeight="true" outlineLevel="0" collapsed="false">
      <c r="A958" s="26" t="n">
        <v>2130322</v>
      </c>
      <c r="B958" s="28" t="s">
        <v>771</v>
      </c>
      <c r="C958" s="25" t="n">
        <v>0</v>
      </c>
    </row>
    <row r="959" s="22" customFormat="true" ht="16.9" hidden="false" customHeight="true" outlineLevel="0" collapsed="false">
      <c r="A959" s="26" t="n">
        <v>2130331</v>
      </c>
      <c r="B959" s="28" t="s">
        <v>772</v>
      </c>
      <c r="C959" s="25" t="n">
        <v>290</v>
      </c>
    </row>
    <row r="960" s="22" customFormat="true" ht="16.9" hidden="false" customHeight="true" outlineLevel="0" collapsed="false">
      <c r="A960" s="26" t="n">
        <v>2130332</v>
      </c>
      <c r="B960" s="28" t="s">
        <v>773</v>
      </c>
      <c r="C960" s="25" t="n">
        <v>0</v>
      </c>
    </row>
    <row r="961" s="22" customFormat="true" ht="16.9" hidden="false" customHeight="true" outlineLevel="0" collapsed="false">
      <c r="A961" s="26" t="n">
        <v>2130333</v>
      </c>
      <c r="B961" s="28" t="s">
        <v>745</v>
      </c>
      <c r="C961" s="25" t="n">
        <v>0</v>
      </c>
    </row>
    <row r="962" s="22" customFormat="true" ht="16.9" hidden="false" customHeight="true" outlineLevel="0" collapsed="false">
      <c r="A962" s="26" t="n">
        <v>2130334</v>
      </c>
      <c r="B962" s="28" t="s">
        <v>774</v>
      </c>
      <c r="C962" s="25" t="n">
        <v>0</v>
      </c>
    </row>
    <row r="963" s="22" customFormat="true" ht="16.9" hidden="false" customHeight="true" outlineLevel="0" collapsed="false">
      <c r="A963" s="26" t="n">
        <v>2130335</v>
      </c>
      <c r="B963" s="28" t="s">
        <v>775</v>
      </c>
      <c r="C963" s="25" t="n">
        <v>0</v>
      </c>
    </row>
    <row r="964" s="22" customFormat="true" ht="16.9" hidden="false" customHeight="true" outlineLevel="0" collapsed="false">
      <c r="A964" s="26" t="n">
        <v>2130399</v>
      </c>
      <c r="B964" s="28" t="s">
        <v>776</v>
      </c>
      <c r="C964" s="25" t="n">
        <v>949</v>
      </c>
    </row>
    <row r="965" s="22" customFormat="true" ht="16.9" hidden="false" customHeight="true" outlineLevel="0" collapsed="false">
      <c r="A965" s="26" t="n">
        <v>21304</v>
      </c>
      <c r="B965" s="27" t="s">
        <v>777</v>
      </c>
      <c r="C965" s="25" t="n">
        <f aca="false">SUM(C966:C975)</f>
        <v>0</v>
      </c>
    </row>
    <row r="966" s="22" customFormat="true" ht="16.9" hidden="false" customHeight="true" outlineLevel="0" collapsed="false">
      <c r="A966" s="26" t="n">
        <v>2130401</v>
      </c>
      <c r="B966" s="28" t="s">
        <v>36</v>
      </c>
      <c r="C966" s="25" t="n">
        <v>0</v>
      </c>
    </row>
    <row r="967" s="22" customFormat="true" ht="16.9" hidden="false" customHeight="true" outlineLevel="0" collapsed="false">
      <c r="A967" s="26" t="n">
        <v>2130402</v>
      </c>
      <c r="B967" s="28" t="s">
        <v>37</v>
      </c>
      <c r="C967" s="25" t="n">
        <v>0</v>
      </c>
    </row>
    <row r="968" s="22" customFormat="true" ht="16.9" hidden="false" customHeight="true" outlineLevel="0" collapsed="false">
      <c r="A968" s="26" t="n">
        <v>2130403</v>
      </c>
      <c r="B968" s="28" t="s">
        <v>38</v>
      </c>
      <c r="C968" s="25" t="n">
        <v>0</v>
      </c>
    </row>
    <row r="969" s="22" customFormat="true" ht="16.9" hidden="false" customHeight="true" outlineLevel="0" collapsed="false">
      <c r="A969" s="26" t="n">
        <v>2130404</v>
      </c>
      <c r="B969" s="28" t="s">
        <v>778</v>
      </c>
      <c r="C969" s="25" t="n">
        <v>0</v>
      </c>
    </row>
    <row r="970" s="22" customFormat="true" ht="16.9" hidden="false" customHeight="true" outlineLevel="0" collapsed="false">
      <c r="A970" s="26" t="n">
        <v>2130405</v>
      </c>
      <c r="B970" s="28" t="s">
        <v>779</v>
      </c>
      <c r="C970" s="25" t="n">
        <v>0</v>
      </c>
    </row>
    <row r="971" s="22" customFormat="true" ht="16.9" hidden="false" customHeight="true" outlineLevel="0" collapsed="false">
      <c r="A971" s="26" t="n">
        <v>2130406</v>
      </c>
      <c r="B971" s="28" t="s">
        <v>780</v>
      </c>
      <c r="C971" s="25" t="n">
        <v>0</v>
      </c>
    </row>
    <row r="972" s="22" customFormat="true" ht="16.9" hidden="false" customHeight="true" outlineLevel="0" collapsed="false">
      <c r="A972" s="26" t="n">
        <v>2130407</v>
      </c>
      <c r="B972" s="28" t="s">
        <v>781</v>
      </c>
      <c r="C972" s="25" t="n">
        <v>0</v>
      </c>
    </row>
    <row r="973" s="22" customFormat="true" ht="16.9" hidden="false" customHeight="true" outlineLevel="0" collapsed="false">
      <c r="A973" s="26" t="n">
        <v>2130408</v>
      </c>
      <c r="B973" s="28" t="s">
        <v>782</v>
      </c>
      <c r="C973" s="25" t="n">
        <v>0</v>
      </c>
    </row>
    <row r="974" s="22" customFormat="true" ht="16.9" hidden="false" customHeight="true" outlineLevel="0" collapsed="false">
      <c r="A974" s="26" t="n">
        <v>2130409</v>
      </c>
      <c r="B974" s="28" t="s">
        <v>783</v>
      </c>
      <c r="C974" s="25" t="n">
        <v>0</v>
      </c>
    </row>
    <row r="975" s="22" customFormat="true" ht="16.9" hidden="false" customHeight="true" outlineLevel="0" collapsed="false">
      <c r="A975" s="26" t="n">
        <v>2130499</v>
      </c>
      <c r="B975" s="28" t="s">
        <v>784</v>
      </c>
      <c r="C975" s="25" t="n">
        <v>0</v>
      </c>
    </row>
    <row r="976" s="22" customFormat="true" ht="16.9" hidden="false" customHeight="true" outlineLevel="0" collapsed="false">
      <c r="A976" s="26" t="n">
        <v>21305</v>
      </c>
      <c r="B976" s="27" t="s">
        <v>785</v>
      </c>
      <c r="C976" s="25" t="n">
        <f aca="false">SUM(C977:C986)</f>
        <v>730</v>
      </c>
    </row>
    <row r="977" s="22" customFormat="true" ht="16.9" hidden="false" customHeight="true" outlineLevel="0" collapsed="false">
      <c r="A977" s="26" t="n">
        <v>2130501</v>
      </c>
      <c r="B977" s="28" t="s">
        <v>36</v>
      </c>
      <c r="C977" s="25" t="n">
        <v>0</v>
      </c>
    </row>
    <row r="978" s="22" customFormat="true" ht="16.9" hidden="false" customHeight="true" outlineLevel="0" collapsed="false">
      <c r="A978" s="26" t="n">
        <v>2130502</v>
      </c>
      <c r="B978" s="28" t="s">
        <v>37</v>
      </c>
      <c r="C978" s="25" t="n">
        <v>0</v>
      </c>
    </row>
    <row r="979" s="22" customFormat="true" ht="16.9" hidden="false" customHeight="true" outlineLevel="0" collapsed="false">
      <c r="A979" s="26" t="n">
        <v>2130503</v>
      </c>
      <c r="B979" s="28" t="s">
        <v>38</v>
      </c>
      <c r="C979" s="25" t="n">
        <v>0</v>
      </c>
    </row>
    <row r="980" s="22" customFormat="true" ht="16.9" hidden="false" customHeight="true" outlineLevel="0" collapsed="false">
      <c r="A980" s="26" t="n">
        <v>2130504</v>
      </c>
      <c r="B980" s="28" t="s">
        <v>786</v>
      </c>
      <c r="C980" s="25" t="n">
        <v>0</v>
      </c>
    </row>
    <row r="981" s="22" customFormat="true" ht="16.9" hidden="false" customHeight="true" outlineLevel="0" collapsed="false">
      <c r="A981" s="26" t="n">
        <v>2130505</v>
      </c>
      <c r="B981" s="28" t="s">
        <v>787</v>
      </c>
      <c r="C981" s="25" t="n">
        <v>480</v>
      </c>
    </row>
    <row r="982" s="22" customFormat="true" ht="16.9" hidden="false" customHeight="true" outlineLevel="0" collapsed="false">
      <c r="A982" s="26" t="n">
        <v>2130506</v>
      </c>
      <c r="B982" s="28" t="s">
        <v>788</v>
      </c>
      <c r="C982" s="25" t="n">
        <v>0</v>
      </c>
    </row>
    <row r="983" s="22" customFormat="true" ht="16.9" hidden="false" customHeight="true" outlineLevel="0" collapsed="false">
      <c r="A983" s="26" t="n">
        <v>2130507</v>
      </c>
      <c r="B983" s="28" t="s">
        <v>789</v>
      </c>
      <c r="C983" s="25" t="n">
        <v>220</v>
      </c>
    </row>
    <row r="984" s="22" customFormat="true" ht="16.9" hidden="false" customHeight="true" outlineLevel="0" collapsed="false">
      <c r="A984" s="26" t="n">
        <v>2130508</v>
      </c>
      <c r="B984" s="28" t="s">
        <v>790</v>
      </c>
      <c r="C984" s="25" t="n">
        <v>0</v>
      </c>
    </row>
    <row r="985" s="22" customFormat="true" ht="16.9" hidden="false" customHeight="true" outlineLevel="0" collapsed="false">
      <c r="A985" s="26" t="n">
        <v>2130550</v>
      </c>
      <c r="B985" s="28" t="s">
        <v>791</v>
      </c>
      <c r="C985" s="25" t="n">
        <v>0</v>
      </c>
    </row>
    <row r="986" s="22" customFormat="true" ht="16.9" hidden="false" customHeight="true" outlineLevel="0" collapsed="false">
      <c r="A986" s="26" t="n">
        <v>2130599</v>
      </c>
      <c r="B986" s="28" t="s">
        <v>792</v>
      </c>
      <c r="C986" s="25" t="n">
        <v>30</v>
      </c>
    </row>
    <row r="987" s="22" customFormat="true" ht="16.9" hidden="false" customHeight="true" outlineLevel="0" collapsed="false">
      <c r="A987" s="26" t="n">
        <v>21306</v>
      </c>
      <c r="B987" s="27" t="s">
        <v>793</v>
      </c>
      <c r="C987" s="25" t="n">
        <f aca="false">SUM(C988:C992)</f>
        <v>1636</v>
      </c>
    </row>
    <row r="988" s="22" customFormat="true" ht="16.9" hidden="false" customHeight="true" outlineLevel="0" collapsed="false">
      <c r="A988" s="26" t="n">
        <v>2130601</v>
      </c>
      <c r="B988" s="28" t="s">
        <v>360</v>
      </c>
      <c r="C988" s="25" t="n">
        <v>40</v>
      </c>
    </row>
    <row r="989" s="22" customFormat="true" ht="16.9" hidden="false" customHeight="true" outlineLevel="0" collapsed="false">
      <c r="A989" s="26" t="n">
        <v>2130602</v>
      </c>
      <c r="B989" s="28" t="s">
        <v>794</v>
      </c>
      <c r="C989" s="25" t="n">
        <v>1368</v>
      </c>
    </row>
    <row r="990" s="22" customFormat="true" ht="16.9" hidden="false" customHeight="true" outlineLevel="0" collapsed="false">
      <c r="A990" s="26" t="n">
        <v>2130603</v>
      </c>
      <c r="B990" s="28" t="s">
        <v>795</v>
      </c>
      <c r="C990" s="25" t="n">
        <v>228</v>
      </c>
    </row>
    <row r="991" s="22" customFormat="true" ht="16.9" hidden="false" customHeight="true" outlineLevel="0" collapsed="false">
      <c r="A991" s="26" t="n">
        <v>2130604</v>
      </c>
      <c r="B991" s="28" t="s">
        <v>796</v>
      </c>
      <c r="C991" s="25" t="n">
        <v>0</v>
      </c>
    </row>
    <row r="992" s="22" customFormat="true" ht="16.9" hidden="false" customHeight="true" outlineLevel="0" collapsed="false">
      <c r="A992" s="26" t="n">
        <v>2130699</v>
      </c>
      <c r="B992" s="28" t="s">
        <v>797</v>
      </c>
      <c r="C992" s="25" t="n">
        <v>0</v>
      </c>
    </row>
    <row r="993" s="22" customFormat="true" ht="16.9" hidden="false" customHeight="true" outlineLevel="0" collapsed="false">
      <c r="A993" s="26" t="n">
        <v>21307</v>
      </c>
      <c r="B993" s="27" t="s">
        <v>798</v>
      </c>
      <c r="C993" s="25" t="n">
        <f aca="false">SUM(C994:C999)</f>
        <v>9808</v>
      </c>
    </row>
    <row r="994" s="22" customFormat="true" ht="16.9" hidden="false" customHeight="true" outlineLevel="0" collapsed="false">
      <c r="A994" s="26" t="n">
        <v>2130701</v>
      </c>
      <c r="B994" s="28" t="s">
        <v>799</v>
      </c>
      <c r="C994" s="25" t="n">
        <v>3368</v>
      </c>
    </row>
    <row r="995" s="22" customFormat="true" ht="16.9" hidden="false" customHeight="true" outlineLevel="0" collapsed="false">
      <c r="A995" s="26" t="n">
        <v>2130704</v>
      </c>
      <c r="B995" s="28" t="s">
        <v>800</v>
      </c>
      <c r="C995" s="25" t="n">
        <v>46</v>
      </c>
    </row>
    <row r="996" s="22" customFormat="true" ht="16.9" hidden="false" customHeight="true" outlineLevel="0" collapsed="false">
      <c r="A996" s="26" t="n">
        <v>2130705</v>
      </c>
      <c r="B996" s="28" t="s">
        <v>801</v>
      </c>
      <c r="C996" s="25" t="n">
        <v>703</v>
      </c>
    </row>
    <row r="997" s="22" customFormat="true" ht="16.9" hidden="false" customHeight="true" outlineLevel="0" collapsed="false">
      <c r="A997" s="26" t="n">
        <v>2130706</v>
      </c>
      <c r="B997" s="28" t="s">
        <v>802</v>
      </c>
      <c r="C997" s="25" t="n">
        <v>3931</v>
      </c>
    </row>
    <row r="998" s="22" customFormat="true" ht="16.9" hidden="false" customHeight="true" outlineLevel="0" collapsed="false">
      <c r="A998" s="26" t="n">
        <v>2130707</v>
      </c>
      <c r="B998" s="28" t="s">
        <v>803</v>
      </c>
      <c r="C998" s="25" t="n">
        <v>0</v>
      </c>
    </row>
    <row r="999" s="22" customFormat="true" ht="16.9" hidden="false" customHeight="true" outlineLevel="0" collapsed="false">
      <c r="A999" s="26" t="n">
        <v>2130799</v>
      </c>
      <c r="B999" s="28" t="s">
        <v>804</v>
      </c>
      <c r="C999" s="25" t="n">
        <v>1760</v>
      </c>
    </row>
    <row r="1000" s="22" customFormat="true" ht="16.9" hidden="false" customHeight="true" outlineLevel="0" collapsed="false">
      <c r="A1000" s="26" t="n">
        <v>21308</v>
      </c>
      <c r="B1000" s="27" t="s">
        <v>805</v>
      </c>
      <c r="C1000" s="25" t="n">
        <f aca="false">SUM(C1001:C1003)</f>
        <v>610</v>
      </c>
    </row>
    <row r="1001" s="22" customFormat="true" ht="16.9" hidden="false" customHeight="true" outlineLevel="0" collapsed="false">
      <c r="A1001" s="26" t="n">
        <v>2130801</v>
      </c>
      <c r="B1001" s="28" t="s">
        <v>806</v>
      </c>
      <c r="C1001" s="25" t="n">
        <v>190</v>
      </c>
    </row>
    <row r="1002" s="22" customFormat="true" ht="16.9" hidden="false" customHeight="true" outlineLevel="0" collapsed="false">
      <c r="A1002" s="26" t="n">
        <v>2130802</v>
      </c>
      <c r="B1002" s="28" t="s">
        <v>807</v>
      </c>
      <c r="C1002" s="25" t="n">
        <v>0</v>
      </c>
    </row>
    <row r="1003" s="22" customFormat="true" ht="16.9" hidden="false" customHeight="true" outlineLevel="0" collapsed="false">
      <c r="A1003" s="26" t="n">
        <v>2130899</v>
      </c>
      <c r="B1003" s="28" t="s">
        <v>808</v>
      </c>
      <c r="C1003" s="25" t="n">
        <v>420</v>
      </c>
    </row>
    <row r="1004" s="22" customFormat="true" ht="16.9" hidden="false" customHeight="true" outlineLevel="0" collapsed="false">
      <c r="A1004" s="26" t="n">
        <v>21309</v>
      </c>
      <c r="B1004" s="27" t="s">
        <v>809</v>
      </c>
      <c r="C1004" s="25" t="n">
        <f aca="false">SUM(C1005:C1007)</f>
        <v>0</v>
      </c>
    </row>
    <row r="1005" s="22" customFormat="true" ht="16.9" hidden="false" customHeight="true" outlineLevel="0" collapsed="false">
      <c r="A1005" s="26" t="n">
        <v>2130901</v>
      </c>
      <c r="B1005" s="28" t="s">
        <v>810</v>
      </c>
      <c r="C1005" s="25" t="n">
        <v>0</v>
      </c>
    </row>
    <row r="1006" s="22" customFormat="true" ht="16.9" hidden="false" customHeight="true" outlineLevel="0" collapsed="false">
      <c r="A1006" s="26" t="n">
        <v>2130902</v>
      </c>
      <c r="B1006" s="28" t="s">
        <v>811</v>
      </c>
      <c r="C1006" s="25" t="n">
        <v>0</v>
      </c>
    </row>
    <row r="1007" s="22" customFormat="true" ht="16.9" hidden="false" customHeight="true" outlineLevel="0" collapsed="false">
      <c r="A1007" s="26" t="n">
        <v>2130999</v>
      </c>
      <c r="B1007" s="28" t="s">
        <v>812</v>
      </c>
      <c r="C1007" s="25" t="n">
        <v>0</v>
      </c>
    </row>
    <row r="1008" s="22" customFormat="true" ht="16.9" hidden="false" customHeight="true" outlineLevel="0" collapsed="false">
      <c r="A1008" s="26" t="n">
        <v>21399</v>
      </c>
      <c r="B1008" s="27" t="s">
        <v>813</v>
      </c>
      <c r="C1008" s="25" t="n">
        <f aca="false">C1009+C1010</f>
        <v>928</v>
      </c>
    </row>
    <row r="1009" s="22" customFormat="true" ht="16.9" hidden="false" customHeight="true" outlineLevel="0" collapsed="false">
      <c r="A1009" s="26" t="n">
        <v>2139901</v>
      </c>
      <c r="B1009" s="28" t="s">
        <v>814</v>
      </c>
      <c r="C1009" s="25" t="n">
        <v>0</v>
      </c>
    </row>
    <row r="1010" s="22" customFormat="true" ht="16.9" hidden="false" customHeight="true" outlineLevel="0" collapsed="false">
      <c r="A1010" s="26" t="n">
        <v>2139999</v>
      </c>
      <c r="B1010" s="28" t="s">
        <v>815</v>
      </c>
      <c r="C1010" s="25" t="n">
        <v>928</v>
      </c>
    </row>
    <row r="1011" s="22" customFormat="true" ht="16.9" hidden="false" customHeight="true" outlineLevel="0" collapsed="false">
      <c r="A1011" s="26" t="n">
        <v>214</v>
      </c>
      <c r="B1011" s="27" t="s">
        <v>816</v>
      </c>
      <c r="C1011" s="25" t="n">
        <f aca="false">SUM(C1012,C1042,C1052,C1062,C1067,C1074,C1079)</f>
        <v>3737</v>
      </c>
    </row>
    <row r="1012" s="22" customFormat="true" ht="16.9" hidden="false" customHeight="true" outlineLevel="0" collapsed="false">
      <c r="A1012" s="26" t="n">
        <v>21401</v>
      </c>
      <c r="B1012" s="27" t="s">
        <v>817</v>
      </c>
      <c r="C1012" s="25" t="n">
        <f aca="false">SUM(C1013:C1041)</f>
        <v>3277</v>
      </c>
    </row>
    <row r="1013" s="22" customFormat="true" ht="16.9" hidden="false" customHeight="true" outlineLevel="0" collapsed="false">
      <c r="A1013" s="26" t="n">
        <v>2140101</v>
      </c>
      <c r="B1013" s="28" t="s">
        <v>36</v>
      </c>
      <c r="C1013" s="25" t="n">
        <v>383</v>
      </c>
    </row>
    <row r="1014" s="22" customFormat="true" ht="16.9" hidden="false" customHeight="true" outlineLevel="0" collapsed="false">
      <c r="A1014" s="26" t="n">
        <v>2140102</v>
      </c>
      <c r="B1014" s="28" t="s">
        <v>37</v>
      </c>
      <c r="C1014" s="25" t="n">
        <v>521</v>
      </c>
    </row>
    <row r="1015" s="22" customFormat="true" ht="16.9" hidden="false" customHeight="true" outlineLevel="0" collapsed="false">
      <c r="A1015" s="26" t="n">
        <v>2140103</v>
      </c>
      <c r="B1015" s="28" t="s">
        <v>38</v>
      </c>
      <c r="C1015" s="25" t="n">
        <v>0</v>
      </c>
    </row>
    <row r="1016" s="22" customFormat="true" ht="16.9" hidden="false" customHeight="true" outlineLevel="0" collapsed="false">
      <c r="A1016" s="26" t="n">
        <v>2140104</v>
      </c>
      <c r="B1016" s="28" t="s">
        <v>818</v>
      </c>
      <c r="C1016" s="25" t="n">
        <v>0</v>
      </c>
    </row>
    <row r="1017" s="22" customFormat="true" ht="16.9" hidden="false" customHeight="true" outlineLevel="0" collapsed="false">
      <c r="A1017" s="26" t="n">
        <v>2140105</v>
      </c>
      <c r="B1017" s="28" t="s">
        <v>819</v>
      </c>
      <c r="C1017" s="25" t="n">
        <v>0</v>
      </c>
    </row>
    <row r="1018" s="22" customFormat="true" ht="16.9" hidden="false" customHeight="true" outlineLevel="0" collapsed="false">
      <c r="A1018" s="26" t="n">
        <v>2140106</v>
      </c>
      <c r="B1018" s="28" t="s">
        <v>820</v>
      </c>
      <c r="C1018" s="25" t="n">
        <v>1392</v>
      </c>
    </row>
    <row r="1019" s="22" customFormat="true" ht="16.9" hidden="false" customHeight="true" outlineLevel="0" collapsed="false">
      <c r="A1019" s="26" t="n">
        <v>2140107</v>
      </c>
      <c r="B1019" s="28" t="s">
        <v>821</v>
      </c>
      <c r="C1019" s="25" t="n">
        <v>0</v>
      </c>
    </row>
    <row r="1020" s="22" customFormat="true" ht="16.9" hidden="false" customHeight="true" outlineLevel="0" collapsed="false">
      <c r="A1020" s="26" t="n">
        <v>2140108</v>
      </c>
      <c r="B1020" s="28" t="s">
        <v>822</v>
      </c>
      <c r="C1020" s="25" t="n">
        <v>0</v>
      </c>
    </row>
    <row r="1021" s="22" customFormat="true" ht="16.9" hidden="false" customHeight="true" outlineLevel="0" collapsed="false">
      <c r="A1021" s="26" t="n">
        <v>2140109</v>
      </c>
      <c r="B1021" s="28" t="s">
        <v>823</v>
      </c>
      <c r="C1021" s="25" t="n">
        <v>0</v>
      </c>
    </row>
    <row r="1022" s="22" customFormat="true" ht="16.9" hidden="false" customHeight="true" outlineLevel="0" collapsed="false">
      <c r="A1022" s="26" t="n">
        <v>2140110</v>
      </c>
      <c r="B1022" s="28" t="s">
        <v>824</v>
      </c>
      <c r="C1022" s="25" t="n">
        <v>0</v>
      </c>
    </row>
    <row r="1023" s="22" customFormat="true" ht="16.9" hidden="false" customHeight="true" outlineLevel="0" collapsed="false">
      <c r="A1023" s="26" t="n">
        <v>2140111</v>
      </c>
      <c r="B1023" s="28" t="s">
        <v>825</v>
      </c>
      <c r="C1023" s="25" t="n">
        <v>0</v>
      </c>
    </row>
    <row r="1024" s="22" customFormat="true" ht="16.9" hidden="false" customHeight="true" outlineLevel="0" collapsed="false">
      <c r="A1024" s="26" t="n">
        <v>2140112</v>
      </c>
      <c r="B1024" s="28" t="s">
        <v>826</v>
      </c>
      <c r="C1024" s="25" t="n">
        <v>819</v>
      </c>
    </row>
    <row r="1025" s="22" customFormat="true" ht="16.9" hidden="false" customHeight="true" outlineLevel="0" collapsed="false">
      <c r="A1025" s="26" t="n">
        <v>2140113</v>
      </c>
      <c r="B1025" s="28" t="s">
        <v>827</v>
      </c>
      <c r="C1025" s="25" t="n">
        <v>0</v>
      </c>
    </row>
    <row r="1026" s="22" customFormat="true" ht="16.9" hidden="false" customHeight="true" outlineLevel="0" collapsed="false">
      <c r="A1026" s="26" t="n">
        <v>2140114</v>
      </c>
      <c r="B1026" s="28" t="s">
        <v>828</v>
      </c>
      <c r="C1026" s="25" t="n">
        <v>0</v>
      </c>
    </row>
    <row r="1027" s="22" customFormat="true" ht="16.9" hidden="false" customHeight="true" outlineLevel="0" collapsed="false">
      <c r="A1027" s="26" t="n">
        <v>2140122</v>
      </c>
      <c r="B1027" s="28" t="s">
        <v>829</v>
      </c>
      <c r="C1027" s="25" t="n">
        <v>0</v>
      </c>
    </row>
    <row r="1028" s="22" customFormat="true" ht="16.9" hidden="false" customHeight="true" outlineLevel="0" collapsed="false">
      <c r="A1028" s="26" t="n">
        <v>2140123</v>
      </c>
      <c r="B1028" s="28" t="s">
        <v>830</v>
      </c>
      <c r="C1028" s="25" t="n">
        <v>43</v>
      </c>
    </row>
    <row r="1029" s="22" customFormat="true" ht="16.9" hidden="false" customHeight="true" outlineLevel="0" collapsed="false">
      <c r="A1029" s="26" t="n">
        <v>2140124</v>
      </c>
      <c r="B1029" s="28" t="s">
        <v>831</v>
      </c>
      <c r="C1029" s="25" t="n">
        <v>0</v>
      </c>
    </row>
    <row r="1030" s="22" customFormat="true" ht="16.9" hidden="false" customHeight="true" outlineLevel="0" collapsed="false">
      <c r="A1030" s="26" t="n">
        <v>2140125</v>
      </c>
      <c r="B1030" s="28" t="s">
        <v>832</v>
      </c>
      <c r="C1030" s="25" t="n">
        <v>0</v>
      </c>
    </row>
    <row r="1031" s="22" customFormat="true" ht="16.9" hidden="false" customHeight="true" outlineLevel="0" collapsed="false">
      <c r="A1031" s="26" t="n">
        <v>2140126</v>
      </c>
      <c r="B1031" s="28" t="s">
        <v>833</v>
      </c>
      <c r="C1031" s="25" t="n">
        <v>119</v>
      </c>
    </row>
    <row r="1032" s="22" customFormat="true" ht="16.9" hidden="false" customHeight="true" outlineLevel="0" collapsed="false">
      <c r="A1032" s="26" t="n">
        <v>2140127</v>
      </c>
      <c r="B1032" s="28" t="s">
        <v>834</v>
      </c>
      <c r="C1032" s="25" t="n">
        <v>0</v>
      </c>
    </row>
    <row r="1033" s="22" customFormat="true" ht="16.9" hidden="false" customHeight="true" outlineLevel="0" collapsed="false">
      <c r="A1033" s="26" t="n">
        <v>2140128</v>
      </c>
      <c r="B1033" s="28" t="s">
        <v>835</v>
      </c>
      <c r="C1033" s="25" t="n">
        <v>0</v>
      </c>
    </row>
    <row r="1034" s="22" customFormat="true" ht="16.9" hidden="false" customHeight="true" outlineLevel="0" collapsed="false">
      <c r="A1034" s="26" t="n">
        <v>2140129</v>
      </c>
      <c r="B1034" s="28" t="s">
        <v>836</v>
      </c>
      <c r="C1034" s="25" t="n">
        <v>0</v>
      </c>
    </row>
    <row r="1035" s="22" customFormat="true" ht="16.9" hidden="false" customHeight="true" outlineLevel="0" collapsed="false">
      <c r="A1035" s="26" t="n">
        <v>2140130</v>
      </c>
      <c r="B1035" s="28" t="s">
        <v>837</v>
      </c>
      <c r="C1035" s="25" t="n">
        <v>0</v>
      </c>
    </row>
    <row r="1036" s="22" customFormat="true" ht="16.9" hidden="false" customHeight="true" outlineLevel="0" collapsed="false">
      <c r="A1036" s="26" t="n">
        <v>2140131</v>
      </c>
      <c r="B1036" s="28" t="s">
        <v>838</v>
      </c>
      <c r="C1036" s="25" t="n">
        <v>0</v>
      </c>
    </row>
    <row r="1037" s="22" customFormat="true" ht="16.9" hidden="false" customHeight="true" outlineLevel="0" collapsed="false">
      <c r="A1037" s="26" t="n">
        <v>2140133</v>
      </c>
      <c r="B1037" s="28" t="s">
        <v>839</v>
      </c>
      <c r="C1037" s="25" t="n">
        <v>0</v>
      </c>
    </row>
    <row r="1038" s="22" customFormat="true" ht="16.9" hidden="false" customHeight="true" outlineLevel="0" collapsed="false">
      <c r="A1038" s="26" t="n">
        <v>2140136</v>
      </c>
      <c r="B1038" s="28" t="s">
        <v>840</v>
      </c>
      <c r="C1038" s="25" t="n">
        <v>0</v>
      </c>
    </row>
    <row r="1039" s="22" customFormat="true" ht="16.9" hidden="false" customHeight="true" outlineLevel="0" collapsed="false">
      <c r="A1039" s="26" t="n">
        <v>2140138</v>
      </c>
      <c r="B1039" s="28" t="s">
        <v>841</v>
      </c>
      <c r="C1039" s="25" t="n">
        <v>0</v>
      </c>
    </row>
    <row r="1040" s="22" customFormat="true" ht="16.9" hidden="false" customHeight="true" outlineLevel="0" collapsed="false">
      <c r="A1040" s="26" t="n">
        <v>2140139</v>
      </c>
      <c r="B1040" s="28" t="s">
        <v>842</v>
      </c>
      <c r="C1040" s="25" t="n">
        <v>0</v>
      </c>
    </row>
    <row r="1041" s="22" customFormat="true" ht="16.9" hidden="false" customHeight="true" outlineLevel="0" collapsed="false">
      <c r="A1041" s="26" t="n">
        <v>2140199</v>
      </c>
      <c r="B1041" s="28" t="s">
        <v>843</v>
      </c>
      <c r="C1041" s="25" t="n">
        <v>0</v>
      </c>
    </row>
    <row r="1042" s="22" customFormat="true" ht="16.9" hidden="false" customHeight="true" outlineLevel="0" collapsed="false">
      <c r="A1042" s="26" t="n">
        <v>21402</v>
      </c>
      <c r="B1042" s="27" t="s">
        <v>844</v>
      </c>
      <c r="C1042" s="25" t="n">
        <f aca="false">SUM(C1043:C1051)</f>
        <v>0</v>
      </c>
    </row>
    <row r="1043" s="22" customFormat="true" ht="16.9" hidden="false" customHeight="true" outlineLevel="0" collapsed="false">
      <c r="A1043" s="26" t="n">
        <v>2140201</v>
      </c>
      <c r="B1043" s="28" t="s">
        <v>36</v>
      </c>
      <c r="C1043" s="25" t="n">
        <v>0</v>
      </c>
    </row>
    <row r="1044" s="22" customFormat="true" ht="16.9" hidden="false" customHeight="true" outlineLevel="0" collapsed="false">
      <c r="A1044" s="26" t="n">
        <v>2140202</v>
      </c>
      <c r="B1044" s="28" t="s">
        <v>37</v>
      </c>
      <c r="C1044" s="25" t="n">
        <v>0</v>
      </c>
    </row>
    <row r="1045" s="22" customFormat="true" ht="16.9" hidden="false" customHeight="true" outlineLevel="0" collapsed="false">
      <c r="A1045" s="26" t="n">
        <v>2140203</v>
      </c>
      <c r="B1045" s="28" t="s">
        <v>38</v>
      </c>
      <c r="C1045" s="25" t="n">
        <v>0</v>
      </c>
    </row>
    <row r="1046" s="22" customFormat="true" ht="16.9" hidden="false" customHeight="true" outlineLevel="0" collapsed="false">
      <c r="A1046" s="26" t="n">
        <v>2140204</v>
      </c>
      <c r="B1046" s="28" t="s">
        <v>845</v>
      </c>
      <c r="C1046" s="25" t="n">
        <v>0</v>
      </c>
    </row>
    <row r="1047" s="22" customFormat="true" ht="16.9" hidden="false" customHeight="true" outlineLevel="0" collapsed="false">
      <c r="A1047" s="26" t="n">
        <v>2140205</v>
      </c>
      <c r="B1047" s="28" t="s">
        <v>846</v>
      </c>
      <c r="C1047" s="25" t="n">
        <v>0</v>
      </c>
    </row>
    <row r="1048" s="22" customFormat="true" ht="16.9" hidden="false" customHeight="true" outlineLevel="0" collapsed="false">
      <c r="A1048" s="26" t="n">
        <v>2140206</v>
      </c>
      <c r="B1048" s="28" t="s">
        <v>847</v>
      </c>
      <c r="C1048" s="25" t="n">
        <v>0</v>
      </c>
    </row>
    <row r="1049" s="22" customFormat="true" ht="16.9" hidden="false" customHeight="true" outlineLevel="0" collapsed="false">
      <c r="A1049" s="26" t="n">
        <v>2140207</v>
      </c>
      <c r="B1049" s="28" t="s">
        <v>848</v>
      </c>
      <c r="C1049" s="25" t="n">
        <v>0</v>
      </c>
    </row>
    <row r="1050" s="22" customFormat="true" ht="16.9" hidden="false" customHeight="true" outlineLevel="0" collapsed="false">
      <c r="A1050" s="26" t="n">
        <v>2140208</v>
      </c>
      <c r="B1050" s="28" t="s">
        <v>849</v>
      </c>
      <c r="C1050" s="25" t="n">
        <v>0</v>
      </c>
    </row>
    <row r="1051" s="22" customFormat="true" ht="16.9" hidden="false" customHeight="true" outlineLevel="0" collapsed="false">
      <c r="A1051" s="26" t="n">
        <v>2140299</v>
      </c>
      <c r="B1051" s="28" t="s">
        <v>850</v>
      </c>
      <c r="C1051" s="25" t="n">
        <v>0</v>
      </c>
    </row>
    <row r="1052" s="22" customFormat="true" ht="16.9" hidden="false" customHeight="true" outlineLevel="0" collapsed="false">
      <c r="A1052" s="26" t="n">
        <v>21403</v>
      </c>
      <c r="B1052" s="27" t="s">
        <v>851</v>
      </c>
      <c r="C1052" s="25" t="n">
        <f aca="false">SUM(C1053:C1061)</f>
        <v>0</v>
      </c>
    </row>
    <row r="1053" s="22" customFormat="true" ht="16.9" hidden="false" customHeight="true" outlineLevel="0" collapsed="false">
      <c r="A1053" s="26" t="n">
        <v>2140301</v>
      </c>
      <c r="B1053" s="28" t="s">
        <v>36</v>
      </c>
      <c r="C1053" s="25" t="n">
        <v>0</v>
      </c>
    </row>
    <row r="1054" s="22" customFormat="true" ht="16.9" hidden="false" customHeight="true" outlineLevel="0" collapsed="false">
      <c r="A1054" s="26" t="n">
        <v>2140302</v>
      </c>
      <c r="B1054" s="28" t="s">
        <v>37</v>
      </c>
      <c r="C1054" s="25" t="n">
        <v>0</v>
      </c>
    </row>
    <row r="1055" s="22" customFormat="true" ht="16.9" hidden="false" customHeight="true" outlineLevel="0" collapsed="false">
      <c r="A1055" s="26" t="n">
        <v>2140303</v>
      </c>
      <c r="B1055" s="28" t="s">
        <v>38</v>
      </c>
      <c r="C1055" s="25" t="n">
        <v>0</v>
      </c>
    </row>
    <row r="1056" s="22" customFormat="true" ht="16.9" hidden="false" customHeight="true" outlineLevel="0" collapsed="false">
      <c r="A1056" s="26" t="n">
        <v>2140304</v>
      </c>
      <c r="B1056" s="28" t="s">
        <v>852</v>
      </c>
      <c r="C1056" s="25" t="n">
        <v>0</v>
      </c>
    </row>
    <row r="1057" s="22" customFormat="true" ht="16.9" hidden="false" customHeight="true" outlineLevel="0" collapsed="false">
      <c r="A1057" s="26" t="n">
        <v>2140305</v>
      </c>
      <c r="B1057" s="28" t="s">
        <v>853</v>
      </c>
      <c r="C1057" s="25" t="n">
        <v>0</v>
      </c>
    </row>
    <row r="1058" s="22" customFormat="true" ht="16.9" hidden="false" customHeight="true" outlineLevel="0" collapsed="false">
      <c r="A1058" s="26" t="n">
        <v>2140306</v>
      </c>
      <c r="B1058" s="28" t="s">
        <v>854</v>
      </c>
      <c r="C1058" s="25" t="n">
        <v>0</v>
      </c>
    </row>
    <row r="1059" s="22" customFormat="true" ht="16.9" hidden="false" customHeight="true" outlineLevel="0" collapsed="false">
      <c r="A1059" s="26" t="n">
        <v>2140307</v>
      </c>
      <c r="B1059" s="28" t="s">
        <v>855</v>
      </c>
      <c r="C1059" s="25" t="n">
        <v>0</v>
      </c>
    </row>
    <row r="1060" s="22" customFormat="true" ht="16.9" hidden="false" customHeight="true" outlineLevel="0" collapsed="false">
      <c r="A1060" s="26" t="n">
        <v>2140308</v>
      </c>
      <c r="B1060" s="28" t="s">
        <v>856</v>
      </c>
      <c r="C1060" s="25" t="n">
        <v>0</v>
      </c>
    </row>
    <row r="1061" s="22" customFormat="true" ht="16.9" hidden="false" customHeight="true" outlineLevel="0" collapsed="false">
      <c r="A1061" s="26" t="n">
        <v>2140399</v>
      </c>
      <c r="B1061" s="28" t="s">
        <v>857</v>
      </c>
      <c r="C1061" s="25" t="n">
        <v>0</v>
      </c>
    </row>
    <row r="1062" s="22" customFormat="true" ht="16.9" hidden="false" customHeight="true" outlineLevel="0" collapsed="false">
      <c r="A1062" s="26" t="n">
        <v>21404</v>
      </c>
      <c r="B1062" s="27" t="s">
        <v>858</v>
      </c>
      <c r="C1062" s="25" t="n">
        <f aca="false">SUM(C1063:C1066)</f>
        <v>28</v>
      </c>
    </row>
    <row r="1063" s="22" customFormat="true" ht="16.9" hidden="false" customHeight="true" outlineLevel="0" collapsed="false">
      <c r="A1063" s="26" t="n">
        <v>2140401</v>
      </c>
      <c r="B1063" s="28" t="s">
        <v>859</v>
      </c>
      <c r="C1063" s="25" t="n">
        <v>0</v>
      </c>
    </row>
    <row r="1064" s="22" customFormat="true" ht="16.9" hidden="false" customHeight="true" outlineLevel="0" collapsed="false">
      <c r="A1064" s="26" t="n">
        <v>2140402</v>
      </c>
      <c r="B1064" s="28" t="s">
        <v>860</v>
      </c>
      <c r="C1064" s="25" t="n">
        <v>0</v>
      </c>
    </row>
    <row r="1065" s="22" customFormat="true" ht="16.9" hidden="false" customHeight="true" outlineLevel="0" collapsed="false">
      <c r="A1065" s="26" t="n">
        <v>2140403</v>
      </c>
      <c r="B1065" s="28" t="s">
        <v>861</v>
      </c>
      <c r="C1065" s="25" t="n">
        <v>28</v>
      </c>
    </row>
    <row r="1066" s="22" customFormat="true" ht="16.9" hidden="false" customHeight="true" outlineLevel="0" collapsed="false">
      <c r="A1066" s="26" t="n">
        <v>2140499</v>
      </c>
      <c r="B1066" s="28" t="s">
        <v>862</v>
      </c>
      <c r="C1066" s="25" t="n">
        <v>0</v>
      </c>
    </row>
    <row r="1067" s="22" customFormat="true" ht="16.9" hidden="false" customHeight="true" outlineLevel="0" collapsed="false">
      <c r="A1067" s="26" t="n">
        <v>21405</v>
      </c>
      <c r="B1067" s="27" t="s">
        <v>863</v>
      </c>
      <c r="C1067" s="25" t="n">
        <f aca="false">SUM(C1068:C1073)</f>
        <v>0</v>
      </c>
    </row>
    <row r="1068" s="22" customFormat="true" ht="16.9" hidden="false" customHeight="true" outlineLevel="0" collapsed="false">
      <c r="A1068" s="26" t="n">
        <v>2140501</v>
      </c>
      <c r="B1068" s="28" t="s">
        <v>36</v>
      </c>
      <c r="C1068" s="25" t="n">
        <v>0</v>
      </c>
    </row>
    <row r="1069" s="22" customFormat="true" ht="16.9" hidden="false" customHeight="true" outlineLevel="0" collapsed="false">
      <c r="A1069" s="26" t="n">
        <v>2140502</v>
      </c>
      <c r="B1069" s="28" t="s">
        <v>37</v>
      </c>
      <c r="C1069" s="25" t="n">
        <v>0</v>
      </c>
    </row>
    <row r="1070" s="22" customFormat="true" ht="16.9" hidden="false" customHeight="true" outlineLevel="0" collapsed="false">
      <c r="A1070" s="26" t="n">
        <v>2140503</v>
      </c>
      <c r="B1070" s="28" t="s">
        <v>38</v>
      </c>
      <c r="C1070" s="25" t="n">
        <v>0</v>
      </c>
    </row>
    <row r="1071" s="22" customFormat="true" ht="16.9" hidden="false" customHeight="true" outlineLevel="0" collapsed="false">
      <c r="A1071" s="26" t="n">
        <v>2140504</v>
      </c>
      <c r="B1071" s="28" t="s">
        <v>849</v>
      </c>
      <c r="C1071" s="25" t="n">
        <v>0</v>
      </c>
    </row>
    <row r="1072" s="22" customFormat="true" ht="16.9" hidden="false" customHeight="true" outlineLevel="0" collapsed="false">
      <c r="A1072" s="26" t="n">
        <v>2140505</v>
      </c>
      <c r="B1072" s="28" t="s">
        <v>864</v>
      </c>
      <c r="C1072" s="25" t="n">
        <v>0</v>
      </c>
    </row>
    <row r="1073" s="22" customFormat="true" ht="16.9" hidden="false" customHeight="true" outlineLevel="0" collapsed="false">
      <c r="A1073" s="26" t="n">
        <v>2140599</v>
      </c>
      <c r="B1073" s="28" t="s">
        <v>865</v>
      </c>
      <c r="C1073" s="25" t="n">
        <v>0</v>
      </c>
    </row>
    <row r="1074" s="22" customFormat="true" ht="16.9" hidden="false" customHeight="true" outlineLevel="0" collapsed="false">
      <c r="A1074" s="26" t="n">
        <v>21406</v>
      </c>
      <c r="B1074" s="27" t="s">
        <v>866</v>
      </c>
      <c r="C1074" s="25" t="n">
        <f aca="false">SUM(C1075:C1078)</f>
        <v>0</v>
      </c>
    </row>
    <row r="1075" s="22" customFormat="true" ht="16.9" hidden="false" customHeight="true" outlineLevel="0" collapsed="false">
      <c r="A1075" s="26" t="n">
        <v>2140601</v>
      </c>
      <c r="B1075" s="28" t="s">
        <v>867</v>
      </c>
      <c r="C1075" s="25" t="n">
        <v>0</v>
      </c>
    </row>
    <row r="1076" s="22" customFormat="true" ht="16.9" hidden="false" customHeight="true" outlineLevel="0" collapsed="false">
      <c r="A1076" s="26" t="n">
        <v>2140602</v>
      </c>
      <c r="B1076" s="28" t="s">
        <v>868</v>
      </c>
      <c r="C1076" s="25" t="n">
        <v>0</v>
      </c>
    </row>
    <row r="1077" s="22" customFormat="true" ht="16.9" hidden="false" customHeight="true" outlineLevel="0" collapsed="false">
      <c r="A1077" s="26" t="n">
        <v>2140603</v>
      </c>
      <c r="B1077" s="28" t="s">
        <v>869</v>
      </c>
      <c r="C1077" s="25" t="n">
        <v>0</v>
      </c>
    </row>
    <row r="1078" s="22" customFormat="true" ht="16.9" hidden="false" customHeight="true" outlineLevel="0" collapsed="false">
      <c r="A1078" s="26" t="n">
        <v>2140699</v>
      </c>
      <c r="B1078" s="28" t="s">
        <v>870</v>
      </c>
      <c r="C1078" s="25" t="n">
        <v>0</v>
      </c>
    </row>
    <row r="1079" s="22" customFormat="true" ht="16.9" hidden="false" customHeight="true" outlineLevel="0" collapsed="false">
      <c r="A1079" s="26" t="n">
        <v>21499</v>
      </c>
      <c r="B1079" s="27" t="s">
        <v>871</v>
      </c>
      <c r="C1079" s="25" t="n">
        <f aca="false">SUM(C1080:C1081)</f>
        <v>432</v>
      </c>
    </row>
    <row r="1080" s="22" customFormat="true" ht="16.9" hidden="false" customHeight="true" outlineLevel="0" collapsed="false">
      <c r="A1080" s="26" t="n">
        <v>2149901</v>
      </c>
      <c r="B1080" s="28" t="s">
        <v>872</v>
      </c>
      <c r="C1080" s="25" t="n">
        <v>0</v>
      </c>
    </row>
    <row r="1081" s="22" customFormat="true" ht="16.9" hidden="false" customHeight="true" outlineLevel="0" collapsed="false">
      <c r="A1081" s="26" t="n">
        <v>2149999</v>
      </c>
      <c r="B1081" s="28" t="s">
        <v>873</v>
      </c>
      <c r="C1081" s="25" t="n">
        <v>432</v>
      </c>
    </row>
    <row r="1082" s="22" customFormat="true" ht="16.9" hidden="false" customHeight="true" outlineLevel="0" collapsed="false">
      <c r="A1082" s="26" t="n">
        <v>215</v>
      </c>
      <c r="B1082" s="27" t="s">
        <v>874</v>
      </c>
      <c r="C1082" s="25" t="n">
        <f aca="false">SUM(C1083,C1093,C1109,C1114,C1128,C1137,C1144,C1151)</f>
        <v>13151</v>
      </c>
    </row>
    <row r="1083" s="22" customFormat="true" ht="16.9" hidden="false" customHeight="true" outlineLevel="0" collapsed="false">
      <c r="A1083" s="26" t="n">
        <v>21501</v>
      </c>
      <c r="B1083" s="27" t="s">
        <v>875</v>
      </c>
      <c r="C1083" s="25" t="n">
        <f aca="false">SUM(C1084:C1092)</f>
        <v>0</v>
      </c>
    </row>
    <row r="1084" s="22" customFormat="true" ht="16.9" hidden="false" customHeight="true" outlineLevel="0" collapsed="false">
      <c r="A1084" s="26" t="n">
        <v>2150101</v>
      </c>
      <c r="B1084" s="28" t="s">
        <v>36</v>
      </c>
      <c r="C1084" s="25" t="n">
        <v>0</v>
      </c>
    </row>
    <row r="1085" s="22" customFormat="true" ht="16.9" hidden="false" customHeight="true" outlineLevel="0" collapsed="false">
      <c r="A1085" s="26" t="n">
        <v>2150102</v>
      </c>
      <c r="B1085" s="28" t="s">
        <v>37</v>
      </c>
      <c r="C1085" s="25" t="n">
        <v>0</v>
      </c>
    </row>
    <row r="1086" s="22" customFormat="true" ht="16.9" hidden="false" customHeight="true" outlineLevel="0" collapsed="false">
      <c r="A1086" s="26" t="n">
        <v>2150103</v>
      </c>
      <c r="B1086" s="28" t="s">
        <v>38</v>
      </c>
      <c r="C1086" s="25" t="n">
        <v>0</v>
      </c>
    </row>
    <row r="1087" s="22" customFormat="true" ht="16.9" hidden="false" customHeight="true" outlineLevel="0" collapsed="false">
      <c r="A1087" s="26" t="n">
        <v>2150104</v>
      </c>
      <c r="B1087" s="28" t="s">
        <v>876</v>
      </c>
      <c r="C1087" s="25" t="n">
        <v>0</v>
      </c>
    </row>
    <row r="1088" s="22" customFormat="true" ht="16.9" hidden="false" customHeight="true" outlineLevel="0" collapsed="false">
      <c r="A1088" s="26" t="n">
        <v>2150105</v>
      </c>
      <c r="B1088" s="28" t="s">
        <v>877</v>
      </c>
      <c r="C1088" s="25" t="n">
        <v>0</v>
      </c>
    </row>
    <row r="1089" s="22" customFormat="true" ht="16.9" hidden="false" customHeight="true" outlineLevel="0" collapsed="false">
      <c r="A1089" s="26" t="n">
        <v>2150106</v>
      </c>
      <c r="B1089" s="28" t="s">
        <v>878</v>
      </c>
      <c r="C1089" s="25" t="n">
        <v>0</v>
      </c>
    </row>
    <row r="1090" s="22" customFormat="true" ht="16.9" hidden="false" customHeight="true" outlineLevel="0" collapsed="false">
      <c r="A1090" s="26" t="n">
        <v>2150107</v>
      </c>
      <c r="B1090" s="28" t="s">
        <v>879</v>
      </c>
      <c r="C1090" s="25" t="n">
        <v>0</v>
      </c>
    </row>
    <row r="1091" s="22" customFormat="true" ht="16.9" hidden="false" customHeight="true" outlineLevel="0" collapsed="false">
      <c r="A1091" s="26" t="n">
        <v>2150108</v>
      </c>
      <c r="B1091" s="28" t="s">
        <v>880</v>
      </c>
      <c r="C1091" s="25" t="n">
        <v>0</v>
      </c>
    </row>
    <row r="1092" s="22" customFormat="true" ht="16.9" hidden="false" customHeight="true" outlineLevel="0" collapsed="false">
      <c r="A1092" s="26" t="n">
        <v>2150199</v>
      </c>
      <c r="B1092" s="28" t="s">
        <v>881</v>
      </c>
      <c r="C1092" s="25" t="n">
        <v>0</v>
      </c>
    </row>
    <row r="1093" s="22" customFormat="true" ht="16.9" hidden="false" customHeight="true" outlineLevel="0" collapsed="false">
      <c r="A1093" s="26" t="n">
        <v>21502</v>
      </c>
      <c r="B1093" s="27" t="s">
        <v>882</v>
      </c>
      <c r="C1093" s="25" t="n">
        <f aca="false">SUM(C1094:C1108)</f>
        <v>0</v>
      </c>
    </row>
    <row r="1094" s="22" customFormat="true" ht="16.9" hidden="false" customHeight="true" outlineLevel="0" collapsed="false">
      <c r="A1094" s="26" t="n">
        <v>2150201</v>
      </c>
      <c r="B1094" s="28" t="s">
        <v>36</v>
      </c>
      <c r="C1094" s="25" t="n">
        <v>0</v>
      </c>
    </row>
    <row r="1095" s="22" customFormat="true" ht="16.9" hidden="false" customHeight="true" outlineLevel="0" collapsed="false">
      <c r="A1095" s="26" t="n">
        <v>2150202</v>
      </c>
      <c r="B1095" s="28" t="s">
        <v>37</v>
      </c>
      <c r="C1095" s="25" t="n">
        <v>0</v>
      </c>
    </row>
    <row r="1096" s="22" customFormat="true" ht="16.9" hidden="false" customHeight="true" outlineLevel="0" collapsed="false">
      <c r="A1096" s="26" t="n">
        <v>2150203</v>
      </c>
      <c r="B1096" s="28" t="s">
        <v>38</v>
      </c>
      <c r="C1096" s="25" t="n">
        <v>0</v>
      </c>
    </row>
    <row r="1097" s="22" customFormat="true" ht="16.9" hidden="false" customHeight="true" outlineLevel="0" collapsed="false">
      <c r="A1097" s="26" t="n">
        <v>2150204</v>
      </c>
      <c r="B1097" s="28" t="s">
        <v>883</v>
      </c>
      <c r="C1097" s="25" t="n">
        <v>0</v>
      </c>
    </row>
    <row r="1098" s="22" customFormat="true" ht="16.9" hidden="false" customHeight="true" outlineLevel="0" collapsed="false">
      <c r="A1098" s="26" t="n">
        <v>2150205</v>
      </c>
      <c r="B1098" s="28" t="s">
        <v>884</v>
      </c>
      <c r="C1098" s="25" t="n">
        <v>0</v>
      </c>
    </row>
    <row r="1099" s="22" customFormat="true" ht="16.9" hidden="false" customHeight="true" outlineLevel="0" collapsed="false">
      <c r="A1099" s="26" t="n">
        <v>2150206</v>
      </c>
      <c r="B1099" s="28" t="s">
        <v>885</v>
      </c>
      <c r="C1099" s="25" t="n">
        <v>0</v>
      </c>
    </row>
    <row r="1100" s="22" customFormat="true" ht="16.9" hidden="false" customHeight="true" outlineLevel="0" collapsed="false">
      <c r="A1100" s="26" t="n">
        <v>2150207</v>
      </c>
      <c r="B1100" s="28" t="s">
        <v>886</v>
      </c>
      <c r="C1100" s="25" t="n">
        <v>0</v>
      </c>
    </row>
    <row r="1101" s="22" customFormat="true" ht="16.9" hidden="false" customHeight="true" outlineLevel="0" collapsed="false">
      <c r="A1101" s="26" t="n">
        <v>2150208</v>
      </c>
      <c r="B1101" s="28" t="s">
        <v>887</v>
      </c>
      <c r="C1101" s="25" t="n">
        <v>0</v>
      </c>
    </row>
    <row r="1102" s="22" customFormat="true" ht="16.9" hidden="false" customHeight="true" outlineLevel="0" collapsed="false">
      <c r="A1102" s="26" t="n">
        <v>2150209</v>
      </c>
      <c r="B1102" s="28" t="s">
        <v>888</v>
      </c>
      <c r="C1102" s="25" t="n">
        <v>0</v>
      </c>
    </row>
    <row r="1103" s="22" customFormat="true" ht="16.9" hidden="false" customHeight="true" outlineLevel="0" collapsed="false">
      <c r="A1103" s="26" t="n">
        <v>2150210</v>
      </c>
      <c r="B1103" s="28" t="s">
        <v>889</v>
      </c>
      <c r="C1103" s="25" t="n">
        <v>0</v>
      </c>
    </row>
    <row r="1104" s="22" customFormat="true" ht="16.9" hidden="false" customHeight="true" outlineLevel="0" collapsed="false">
      <c r="A1104" s="26" t="n">
        <v>2150212</v>
      </c>
      <c r="B1104" s="28" t="s">
        <v>890</v>
      </c>
      <c r="C1104" s="25" t="n">
        <v>0</v>
      </c>
    </row>
    <row r="1105" s="22" customFormat="true" ht="16.9" hidden="false" customHeight="true" outlineLevel="0" collapsed="false">
      <c r="A1105" s="26" t="n">
        <v>2150213</v>
      </c>
      <c r="B1105" s="28" t="s">
        <v>891</v>
      </c>
      <c r="C1105" s="25" t="n">
        <v>0</v>
      </c>
    </row>
    <row r="1106" s="22" customFormat="true" ht="16.9" hidden="false" customHeight="true" outlineLevel="0" collapsed="false">
      <c r="A1106" s="26" t="n">
        <v>2150214</v>
      </c>
      <c r="B1106" s="28" t="s">
        <v>892</v>
      </c>
      <c r="C1106" s="25" t="n">
        <v>0</v>
      </c>
    </row>
    <row r="1107" s="22" customFormat="true" ht="16.9" hidden="false" customHeight="true" outlineLevel="0" collapsed="false">
      <c r="A1107" s="26" t="n">
        <v>2150215</v>
      </c>
      <c r="B1107" s="28" t="s">
        <v>893</v>
      </c>
      <c r="C1107" s="25" t="n">
        <v>0</v>
      </c>
    </row>
    <row r="1108" s="22" customFormat="true" ht="16.9" hidden="false" customHeight="true" outlineLevel="0" collapsed="false">
      <c r="A1108" s="26" t="n">
        <v>2150299</v>
      </c>
      <c r="B1108" s="28" t="s">
        <v>894</v>
      </c>
      <c r="C1108" s="25" t="n">
        <v>0</v>
      </c>
    </row>
    <row r="1109" s="22" customFormat="true" ht="16.9" hidden="false" customHeight="true" outlineLevel="0" collapsed="false">
      <c r="A1109" s="26" t="n">
        <v>21503</v>
      </c>
      <c r="B1109" s="27" t="s">
        <v>895</v>
      </c>
      <c r="C1109" s="25" t="n">
        <f aca="false">SUM(C1110:C1113)</f>
        <v>100</v>
      </c>
    </row>
    <row r="1110" s="22" customFormat="true" ht="16.9" hidden="false" customHeight="true" outlineLevel="0" collapsed="false">
      <c r="A1110" s="26" t="n">
        <v>2150301</v>
      </c>
      <c r="B1110" s="28" t="s">
        <v>36</v>
      </c>
      <c r="C1110" s="25" t="n">
        <v>0</v>
      </c>
    </row>
    <row r="1111" s="22" customFormat="true" ht="16.9" hidden="false" customHeight="true" outlineLevel="0" collapsed="false">
      <c r="A1111" s="26" t="n">
        <v>2150302</v>
      </c>
      <c r="B1111" s="28" t="s">
        <v>37</v>
      </c>
      <c r="C1111" s="25" t="n">
        <v>0</v>
      </c>
    </row>
    <row r="1112" s="22" customFormat="true" ht="16.9" hidden="false" customHeight="true" outlineLevel="0" collapsed="false">
      <c r="A1112" s="26" t="n">
        <v>2150303</v>
      </c>
      <c r="B1112" s="28" t="s">
        <v>38</v>
      </c>
      <c r="C1112" s="25" t="n">
        <v>0</v>
      </c>
    </row>
    <row r="1113" s="22" customFormat="true" ht="16.9" hidden="false" customHeight="true" outlineLevel="0" collapsed="false">
      <c r="A1113" s="26" t="n">
        <v>2150399</v>
      </c>
      <c r="B1113" s="28" t="s">
        <v>896</v>
      </c>
      <c r="C1113" s="25" t="n">
        <v>100</v>
      </c>
    </row>
    <row r="1114" s="22" customFormat="true" ht="16.9" hidden="false" customHeight="true" outlineLevel="0" collapsed="false">
      <c r="A1114" s="26" t="n">
        <v>21505</v>
      </c>
      <c r="B1114" s="27" t="s">
        <v>897</v>
      </c>
      <c r="C1114" s="25" t="n">
        <f aca="false">SUM(C1115:C1127)</f>
        <v>2751</v>
      </c>
    </row>
    <row r="1115" s="22" customFormat="true" ht="16.9" hidden="false" customHeight="true" outlineLevel="0" collapsed="false">
      <c r="A1115" s="26" t="n">
        <v>2150501</v>
      </c>
      <c r="B1115" s="28" t="s">
        <v>36</v>
      </c>
      <c r="C1115" s="25" t="n">
        <v>383</v>
      </c>
    </row>
    <row r="1116" s="22" customFormat="true" ht="16.9" hidden="false" customHeight="true" outlineLevel="0" collapsed="false">
      <c r="A1116" s="26" t="n">
        <v>2150502</v>
      </c>
      <c r="B1116" s="28" t="s">
        <v>37</v>
      </c>
      <c r="C1116" s="25" t="n">
        <v>104</v>
      </c>
    </row>
    <row r="1117" s="22" customFormat="true" ht="16.9" hidden="false" customHeight="true" outlineLevel="0" collapsed="false">
      <c r="A1117" s="26" t="n">
        <v>2150503</v>
      </c>
      <c r="B1117" s="28" t="s">
        <v>38</v>
      </c>
      <c r="C1117" s="25" t="n">
        <v>0</v>
      </c>
    </row>
    <row r="1118" s="22" customFormat="true" ht="16.9" hidden="false" customHeight="true" outlineLevel="0" collapsed="false">
      <c r="A1118" s="26" t="n">
        <v>2150505</v>
      </c>
      <c r="B1118" s="28" t="s">
        <v>898</v>
      </c>
      <c r="C1118" s="25" t="n">
        <v>0</v>
      </c>
    </row>
    <row r="1119" s="22" customFormat="true" ht="16.9" hidden="false" customHeight="true" outlineLevel="0" collapsed="false">
      <c r="A1119" s="26" t="n">
        <v>2150506</v>
      </c>
      <c r="B1119" s="28" t="s">
        <v>899</v>
      </c>
      <c r="C1119" s="25" t="n">
        <v>0</v>
      </c>
    </row>
    <row r="1120" s="22" customFormat="true" ht="16.9" hidden="false" customHeight="true" outlineLevel="0" collapsed="false">
      <c r="A1120" s="26" t="n">
        <v>2150507</v>
      </c>
      <c r="B1120" s="28" t="s">
        <v>900</v>
      </c>
      <c r="C1120" s="25" t="n">
        <v>0</v>
      </c>
    </row>
    <row r="1121" s="22" customFormat="true" ht="16.9" hidden="false" customHeight="true" outlineLevel="0" collapsed="false">
      <c r="A1121" s="26" t="n">
        <v>2150508</v>
      </c>
      <c r="B1121" s="28" t="s">
        <v>901</v>
      </c>
      <c r="C1121" s="25" t="n">
        <v>0</v>
      </c>
    </row>
    <row r="1122" s="22" customFormat="true" ht="16.9" hidden="false" customHeight="true" outlineLevel="0" collapsed="false">
      <c r="A1122" s="26" t="n">
        <v>2150509</v>
      </c>
      <c r="B1122" s="28" t="s">
        <v>902</v>
      </c>
      <c r="C1122" s="25" t="n">
        <v>0</v>
      </c>
    </row>
    <row r="1123" s="22" customFormat="true" ht="16.9" hidden="false" customHeight="true" outlineLevel="0" collapsed="false">
      <c r="A1123" s="26" t="n">
        <v>2150510</v>
      </c>
      <c r="B1123" s="28" t="s">
        <v>903</v>
      </c>
      <c r="C1123" s="25" t="n">
        <v>2249</v>
      </c>
    </row>
    <row r="1124" s="22" customFormat="true" ht="16.9" hidden="false" customHeight="true" outlineLevel="0" collapsed="false">
      <c r="A1124" s="26" t="n">
        <v>2150511</v>
      </c>
      <c r="B1124" s="28" t="s">
        <v>904</v>
      </c>
      <c r="C1124" s="25" t="n">
        <v>0</v>
      </c>
    </row>
    <row r="1125" s="22" customFormat="true" ht="16.9" hidden="false" customHeight="true" outlineLevel="0" collapsed="false">
      <c r="A1125" s="26" t="n">
        <v>2150513</v>
      </c>
      <c r="B1125" s="28" t="s">
        <v>849</v>
      </c>
      <c r="C1125" s="25" t="n">
        <v>0</v>
      </c>
    </row>
    <row r="1126" s="22" customFormat="true" ht="16.9" hidden="false" customHeight="true" outlineLevel="0" collapsed="false">
      <c r="A1126" s="26" t="n">
        <v>2150515</v>
      </c>
      <c r="B1126" s="28" t="s">
        <v>905</v>
      </c>
      <c r="C1126" s="25" t="n">
        <v>0</v>
      </c>
    </row>
    <row r="1127" s="22" customFormat="true" ht="16.9" hidden="false" customHeight="true" outlineLevel="0" collapsed="false">
      <c r="A1127" s="26" t="n">
        <v>2150599</v>
      </c>
      <c r="B1127" s="28" t="s">
        <v>906</v>
      </c>
      <c r="C1127" s="25" t="n">
        <v>15</v>
      </c>
    </row>
    <row r="1128" s="22" customFormat="true" ht="16.9" hidden="false" customHeight="true" outlineLevel="0" collapsed="false">
      <c r="A1128" s="26" t="n">
        <v>21506</v>
      </c>
      <c r="B1128" s="27" t="s">
        <v>907</v>
      </c>
      <c r="C1128" s="25" t="n">
        <f aca="false">SUM(C1129:C1136)</f>
        <v>546</v>
      </c>
    </row>
    <row r="1129" s="22" customFormat="true" ht="16.9" hidden="false" customHeight="true" outlineLevel="0" collapsed="false">
      <c r="A1129" s="26" t="n">
        <v>2150601</v>
      </c>
      <c r="B1129" s="28" t="s">
        <v>36</v>
      </c>
      <c r="C1129" s="25" t="n">
        <v>332</v>
      </c>
    </row>
    <row r="1130" s="22" customFormat="true" ht="16.9" hidden="false" customHeight="true" outlineLevel="0" collapsed="false">
      <c r="A1130" s="26" t="n">
        <v>2150602</v>
      </c>
      <c r="B1130" s="28" t="s">
        <v>37</v>
      </c>
      <c r="C1130" s="25" t="n">
        <v>191</v>
      </c>
    </row>
    <row r="1131" s="22" customFormat="true" ht="16.9" hidden="false" customHeight="true" outlineLevel="0" collapsed="false">
      <c r="A1131" s="26" t="n">
        <v>2150603</v>
      </c>
      <c r="B1131" s="28" t="s">
        <v>38</v>
      </c>
      <c r="C1131" s="25" t="n">
        <v>0</v>
      </c>
    </row>
    <row r="1132" s="22" customFormat="true" ht="16.9" hidden="false" customHeight="true" outlineLevel="0" collapsed="false">
      <c r="A1132" s="26" t="n">
        <v>2150604</v>
      </c>
      <c r="B1132" s="28" t="s">
        <v>908</v>
      </c>
      <c r="C1132" s="25" t="n">
        <v>0</v>
      </c>
    </row>
    <row r="1133" s="22" customFormat="true" ht="16.9" hidden="false" customHeight="true" outlineLevel="0" collapsed="false">
      <c r="A1133" s="26" t="n">
        <v>2150605</v>
      </c>
      <c r="B1133" s="28" t="s">
        <v>909</v>
      </c>
      <c r="C1133" s="25" t="n">
        <v>0</v>
      </c>
    </row>
    <row r="1134" s="22" customFormat="true" ht="16.9" hidden="false" customHeight="true" outlineLevel="0" collapsed="false">
      <c r="A1134" s="26" t="n">
        <v>2150606</v>
      </c>
      <c r="B1134" s="28" t="s">
        <v>910</v>
      </c>
      <c r="C1134" s="25" t="n">
        <v>0</v>
      </c>
    </row>
    <row r="1135" s="22" customFormat="true" ht="16.9" hidden="false" customHeight="true" outlineLevel="0" collapsed="false">
      <c r="A1135" s="26" t="n">
        <v>2150607</v>
      </c>
      <c r="B1135" s="28" t="s">
        <v>911</v>
      </c>
      <c r="C1135" s="25" t="n">
        <v>0</v>
      </c>
    </row>
    <row r="1136" s="22" customFormat="true" ht="16.9" hidden="false" customHeight="true" outlineLevel="0" collapsed="false">
      <c r="A1136" s="26" t="n">
        <v>2150699</v>
      </c>
      <c r="B1136" s="28" t="s">
        <v>912</v>
      </c>
      <c r="C1136" s="25" t="n">
        <v>23</v>
      </c>
    </row>
    <row r="1137" s="22" customFormat="true" ht="16.9" hidden="false" customHeight="true" outlineLevel="0" collapsed="false">
      <c r="A1137" s="26" t="n">
        <v>21507</v>
      </c>
      <c r="B1137" s="27" t="s">
        <v>913</v>
      </c>
      <c r="C1137" s="25" t="n">
        <f aca="false">SUM(C1138:C1143)</f>
        <v>0</v>
      </c>
    </row>
    <row r="1138" s="22" customFormat="true" ht="16.9" hidden="false" customHeight="true" outlineLevel="0" collapsed="false">
      <c r="A1138" s="26" t="n">
        <v>2150701</v>
      </c>
      <c r="B1138" s="28" t="s">
        <v>36</v>
      </c>
      <c r="C1138" s="25" t="n">
        <v>0</v>
      </c>
    </row>
    <row r="1139" s="22" customFormat="true" ht="16.9" hidden="false" customHeight="true" outlineLevel="0" collapsed="false">
      <c r="A1139" s="26" t="n">
        <v>2150702</v>
      </c>
      <c r="B1139" s="28" t="s">
        <v>37</v>
      </c>
      <c r="C1139" s="25" t="n">
        <v>0</v>
      </c>
    </row>
    <row r="1140" s="22" customFormat="true" ht="16.9" hidden="false" customHeight="true" outlineLevel="0" collapsed="false">
      <c r="A1140" s="26" t="n">
        <v>2150703</v>
      </c>
      <c r="B1140" s="28" t="s">
        <v>38</v>
      </c>
      <c r="C1140" s="25" t="n">
        <v>0</v>
      </c>
    </row>
    <row r="1141" s="22" customFormat="true" ht="16.9" hidden="false" customHeight="true" outlineLevel="0" collapsed="false">
      <c r="A1141" s="26" t="n">
        <v>2150704</v>
      </c>
      <c r="B1141" s="28" t="s">
        <v>914</v>
      </c>
      <c r="C1141" s="25" t="n">
        <v>0</v>
      </c>
    </row>
    <row r="1142" s="22" customFormat="true" ht="16.9" hidden="false" customHeight="true" outlineLevel="0" collapsed="false">
      <c r="A1142" s="26" t="n">
        <v>2150705</v>
      </c>
      <c r="B1142" s="28" t="s">
        <v>915</v>
      </c>
      <c r="C1142" s="25" t="n">
        <v>0</v>
      </c>
    </row>
    <row r="1143" s="22" customFormat="true" ht="16.9" hidden="false" customHeight="true" outlineLevel="0" collapsed="false">
      <c r="A1143" s="26" t="n">
        <v>2150799</v>
      </c>
      <c r="B1143" s="28" t="s">
        <v>916</v>
      </c>
      <c r="C1143" s="25" t="n">
        <v>0</v>
      </c>
    </row>
    <row r="1144" s="22" customFormat="true" ht="16.9" hidden="false" customHeight="true" outlineLevel="0" collapsed="false">
      <c r="A1144" s="26" t="n">
        <v>21508</v>
      </c>
      <c r="B1144" s="27" t="s">
        <v>917</v>
      </c>
      <c r="C1144" s="25" t="n">
        <f aca="false">SUM(C1145:C1150)</f>
        <v>7586</v>
      </c>
    </row>
    <row r="1145" s="22" customFormat="true" ht="16.9" hidden="false" customHeight="true" outlineLevel="0" collapsed="false">
      <c r="A1145" s="26" t="n">
        <v>2150801</v>
      </c>
      <c r="B1145" s="28" t="s">
        <v>36</v>
      </c>
      <c r="C1145" s="25" t="n">
        <v>193</v>
      </c>
    </row>
    <row r="1146" s="22" customFormat="true" ht="16.9" hidden="false" customHeight="true" outlineLevel="0" collapsed="false">
      <c r="A1146" s="26" t="n">
        <v>2150802</v>
      </c>
      <c r="B1146" s="28" t="s">
        <v>37</v>
      </c>
      <c r="C1146" s="25" t="n">
        <v>0</v>
      </c>
    </row>
    <row r="1147" s="22" customFormat="true" ht="16.9" hidden="false" customHeight="true" outlineLevel="0" collapsed="false">
      <c r="A1147" s="26" t="n">
        <v>2150803</v>
      </c>
      <c r="B1147" s="28" t="s">
        <v>38</v>
      </c>
      <c r="C1147" s="25" t="n">
        <v>0</v>
      </c>
    </row>
    <row r="1148" s="22" customFormat="true" ht="16.9" hidden="false" customHeight="true" outlineLevel="0" collapsed="false">
      <c r="A1148" s="26" t="n">
        <v>2150804</v>
      </c>
      <c r="B1148" s="28" t="s">
        <v>918</v>
      </c>
      <c r="C1148" s="25" t="n">
        <v>326</v>
      </c>
    </row>
    <row r="1149" s="22" customFormat="true" ht="16.9" hidden="false" customHeight="true" outlineLevel="0" collapsed="false">
      <c r="A1149" s="26" t="n">
        <v>2150805</v>
      </c>
      <c r="B1149" s="28" t="s">
        <v>919</v>
      </c>
      <c r="C1149" s="25" t="n">
        <v>401</v>
      </c>
    </row>
    <row r="1150" s="22" customFormat="true" ht="16.9" hidden="false" customHeight="true" outlineLevel="0" collapsed="false">
      <c r="A1150" s="26" t="n">
        <v>2150899</v>
      </c>
      <c r="B1150" s="28" t="s">
        <v>920</v>
      </c>
      <c r="C1150" s="25" t="n">
        <v>6666</v>
      </c>
    </row>
    <row r="1151" s="22" customFormat="true" ht="16.9" hidden="false" customHeight="true" outlineLevel="0" collapsed="false">
      <c r="A1151" s="26" t="n">
        <v>21599</v>
      </c>
      <c r="B1151" s="27" t="s">
        <v>921</v>
      </c>
      <c r="C1151" s="25" t="n">
        <f aca="false">SUM(C1152:C1157)</f>
        <v>2168</v>
      </c>
    </row>
    <row r="1152" s="22" customFormat="true" ht="16.9" hidden="false" customHeight="true" outlineLevel="0" collapsed="false">
      <c r="A1152" s="26" t="n">
        <v>2159901</v>
      </c>
      <c r="B1152" s="28" t="s">
        <v>922</v>
      </c>
      <c r="C1152" s="25" t="n">
        <v>0</v>
      </c>
    </row>
    <row r="1153" s="22" customFormat="true" ht="16.9" hidden="false" customHeight="true" outlineLevel="0" collapsed="false">
      <c r="A1153" s="26" t="n">
        <v>2159902</v>
      </c>
      <c r="B1153" s="28" t="s">
        <v>923</v>
      </c>
      <c r="C1153" s="25" t="n">
        <v>0</v>
      </c>
    </row>
    <row r="1154" s="22" customFormat="true" ht="16.9" hidden="false" customHeight="true" outlineLevel="0" collapsed="false">
      <c r="A1154" s="26" t="n">
        <v>2159904</v>
      </c>
      <c r="B1154" s="28" t="s">
        <v>924</v>
      </c>
      <c r="C1154" s="25" t="n">
        <v>0</v>
      </c>
    </row>
    <row r="1155" s="22" customFormat="true" ht="16.9" hidden="false" customHeight="true" outlineLevel="0" collapsed="false">
      <c r="A1155" s="26" t="n">
        <v>2159905</v>
      </c>
      <c r="B1155" s="28" t="s">
        <v>925</v>
      </c>
      <c r="C1155" s="25" t="n">
        <v>0</v>
      </c>
    </row>
    <row r="1156" s="22" customFormat="true" ht="16.9" hidden="false" customHeight="true" outlineLevel="0" collapsed="false">
      <c r="A1156" s="26" t="n">
        <v>2159906</v>
      </c>
      <c r="B1156" s="28" t="s">
        <v>926</v>
      </c>
      <c r="C1156" s="25" t="n">
        <v>0</v>
      </c>
    </row>
    <row r="1157" s="22" customFormat="true" ht="16.9" hidden="false" customHeight="true" outlineLevel="0" collapsed="false">
      <c r="A1157" s="26" t="n">
        <v>2159999</v>
      </c>
      <c r="B1157" s="28" t="s">
        <v>927</v>
      </c>
      <c r="C1157" s="25" t="n">
        <v>2168</v>
      </c>
    </row>
    <row r="1158" s="22" customFormat="true" ht="16.9" hidden="false" customHeight="true" outlineLevel="0" collapsed="false">
      <c r="A1158" s="26" t="n">
        <v>216</v>
      </c>
      <c r="B1158" s="27" t="s">
        <v>928</v>
      </c>
      <c r="C1158" s="25" t="n">
        <f aca="false">SUM(C1159,C1169,C1176,C1182)</f>
        <v>2962</v>
      </c>
    </row>
    <row r="1159" s="22" customFormat="true" ht="16.9" hidden="false" customHeight="true" outlineLevel="0" collapsed="false">
      <c r="A1159" s="26" t="n">
        <v>21602</v>
      </c>
      <c r="B1159" s="27" t="s">
        <v>929</v>
      </c>
      <c r="C1159" s="25" t="n">
        <f aca="false">SUM(C1160:C1168)</f>
        <v>277</v>
      </c>
    </row>
    <row r="1160" s="22" customFormat="true" ht="16.9" hidden="false" customHeight="true" outlineLevel="0" collapsed="false">
      <c r="A1160" s="26" t="n">
        <v>2160201</v>
      </c>
      <c r="B1160" s="28" t="s">
        <v>36</v>
      </c>
      <c r="C1160" s="25" t="n">
        <v>0</v>
      </c>
    </row>
    <row r="1161" s="22" customFormat="true" ht="16.9" hidden="false" customHeight="true" outlineLevel="0" collapsed="false">
      <c r="A1161" s="26" t="n">
        <v>2160202</v>
      </c>
      <c r="B1161" s="28" t="s">
        <v>37</v>
      </c>
      <c r="C1161" s="25" t="n">
        <v>0</v>
      </c>
    </row>
    <row r="1162" s="22" customFormat="true" ht="16.9" hidden="false" customHeight="true" outlineLevel="0" collapsed="false">
      <c r="A1162" s="26" t="n">
        <v>2160203</v>
      </c>
      <c r="B1162" s="28" t="s">
        <v>38</v>
      </c>
      <c r="C1162" s="25" t="n">
        <v>0</v>
      </c>
    </row>
    <row r="1163" s="22" customFormat="true" ht="16.9" hidden="false" customHeight="true" outlineLevel="0" collapsed="false">
      <c r="A1163" s="26" t="n">
        <v>2160216</v>
      </c>
      <c r="B1163" s="28" t="s">
        <v>930</v>
      </c>
      <c r="C1163" s="25" t="n">
        <v>0</v>
      </c>
    </row>
    <row r="1164" s="22" customFormat="true" ht="16.9" hidden="false" customHeight="true" outlineLevel="0" collapsed="false">
      <c r="A1164" s="26" t="n">
        <v>2160217</v>
      </c>
      <c r="B1164" s="28" t="s">
        <v>931</v>
      </c>
      <c r="C1164" s="25" t="n">
        <v>0</v>
      </c>
    </row>
    <row r="1165" s="22" customFormat="true" ht="16.9" hidden="false" customHeight="true" outlineLevel="0" collapsed="false">
      <c r="A1165" s="26" t="n">
        <v>2160218</v>
      </c>
      <c r="B1165" s="28" t="s">
        <v>932</v>
      </c>
      <c r="C1165" s="25" t="n">
        <v>0</v>
      </c>
    </row>
    <row r="1166" s="22" customFormat="true" ht="16.9" hidden="false" customHeight="true" outlineLevel="0" collapsed="false">
      <c r="A1166" s="26" t="n">
        <v>2160219</v>
      </c>
      <c r="B1166" s="28" t="s">
        <v>933</v>
      </c>
      <c r="C1166" s="25" t="n">
        <v>0</v>
      </c>
    </row>
    <row r="1167" s="22" customFormat="true" ht="16.9" hidden="false" customHeight="true" outlineLevel="0" collapsed="false">
      <c r="A1167" s="26" t="n">
        <v>2160250</v>
      </c>
      <c r="B1167" s="28" t="s">
        <v>45</v>
      </c>
      <c r="C1167" s="25" t="n">
        <v>0</v>
      </c>
    </row>
    <row r="1168" s="22" customFormat="true" ht="16.9" hidden="false" customHeight="true" outlineLevel="0" collapsed="false">
      <c r="A1168" s="26" t="n">
        <v>2160299</v>
      </c>
      <c r="B1168" s="28" t="s">
        <v>934</v>
      </c>
      <c r="C1168" s="25" t="n">
        <v>277</v>
      </c>
    </row>
    <row r="1169" s="22" customFormat="true" ht="16.9" hidden="false" customHeight="true" outlineLevel="0" collapsed="false">
      <c r="A1169" s="26" t="n">
        <v>21605</v>
      </c>
      <c r="B1169" s="27" t="s">
        <v>935</v>
      </c>
      <c r="C1169" s="25" t="n">
        <f aca="false">SUM(C1170:C1175)</f>
        <v>1641</v>
      </c>
    </row>
    <row r="1170" s="22" customFormat="true" ht="16.9" hidden="false" customHeight="true" outlineLevel="0" collapsed="false">
      <c r="A1170" s="26" t="n">
        <v>2160501</v>
      </c>
      <c r="B1170" s="28" t="s">
        <v>36</v>
      </c>
      <c r="C1170" s="25" t="n">
        <v>120</v>
      </c>
    </row>
    <row r="1171" s="22" customFormat="true" ht="16.9" hidden="false" customHeight="true" outlineLevel="0" collapsed="false">
      <c r="A1171" s="26" t="n">
        <v>2160502</v>
      </c>
      <c r="B1171" s="28" t="s">
        <v>37</v>
      </c>
      <c r="C1171" s="25" t="n">
        <v>0</v>
      </c>
    </row>
    <row r="1172" s="22" customFormat="true" ht="16.9" hidden="false" customHeight="true" outlineLevel="0" collapsed="false">
      <c r="A1172" s="26" t="n">
        <v>2160503</v>
      </c>
      <c r="B1172" s="28" t="s">
        <v>38</v>
      </c>
      <c r="C1172" s="25" t="n">
        <v>0</v>
      </c>
    </row>
    <row r="1173" s="22" customFormat="true" ht="16.9" hidden="false" customHeight="true" outlineLevel="0" collapsed="false">
      <c r="A1173" s="26" t="n">
        <v>2160504</v>
      </c>
      <c r="B1173" s="28" t="s">
        <v>936</v>
      </c>
      <c r="C1173" s="25" t="n">
        <v>0</v>
      </c>
    </row>
    <row r="1174" s="22" customFormat="true" ht="16.9" hidden="false" customHeight="true" outlineLevel="0" collapsed="false">
      <c r="A1174" s="26" t="n">
        <v>2160505</v>
      </c>
      <c r="B1174" s="28" t="s">
        <v>937</v>
      </c>
      <c r="C1174" s="25" t="n">
        <v>20</v>
      </c>
    </row>
    <row r="1175" s="22" customFormat="true" ht="16.9" hidden="false" customHeight="true" outlineLevel="0" collapsed="false">
      <c r="A1175" s="26" t="n">
        <v>2160599</v>
      </c>
      <c r="B1175" s="28" t="s">
        <v>938</v>
      </c>
      <c r="C1175" s="25" t="n">
        <v>1501</v>
      </c>
    </row>
    <row r="1176" s="22" customFormat="true" ht="16.9" hidden="false" customHeight="true" outlineLevel="0" collapsed="false">
      <c r="A1176" s="26" t="n">
        <v>21606</v>
      </c>
      <c r="B1176" s="27" t="s">
        <v>939</v>
      </c>
      <c r="C1176" s="25" t="n">
        <f aca="false">SUM(C1177:C1181)</f>
        <v>684</v>
      </c>
    </row>
    <row r="1177" s="22" customFormat="true" ht="16.9" hidden="false" customHeight="true" outlineLevel="0" collapsed="false">
      <c r="A1177" s="26" t="n">
        <v>2160601</v>
      </c>
      <c r="B1177" s="28" t="s">
        <v>36</v>
      </c>
      <c r="C1177" s="25" t="n">
        <v>0</v>
      </c>
    </row>
    <row r="1178" s="22" customFormat="true" ht="16.9" hidden="false" customHeight="true" outlineLevel="0" collapsed="false">
      <c r="A1178" s="26" t="n">
        <v>2160602</v>
      </c>
      <c r="B1178" s="28" t="s">
        <v>37</v>
      </c>
      <c r="C1178" s="25" t="n">
        <v>0</v>
      </c>
    </row>
    <row r="1179" s="22" customFormat="true" ht="16.9" hidden="false" customHeight="true" outlineLevel="0" collapsed="false">
      <c r="A1179" s="26" t="n">
        <v>2160603</v>
      </c>
      <c r="B1179" s="28" t="s">
        <v>38</v>
      </c>
      <c r="C1179" s="25" t="n">
        <v>0</v>
      </c>
    </row>
    <row r="1180" s="22" customFormat="true" ht="16.9" hidden="false" customHeight="true" outlineLevel="0" collapsed="false">
      <c r="A1180" s="26" t="n">
        <v>2160607</v>
      </c>
      <c r="B1180" s="28" t="s">
        <v>940</v>
      </c>
      <c r="C1180" s="25" t="n">
        <v>0</v>
      </c>
    </row>
    <row r="1181" s="22" customFormat="true" ht="16.9" hidden="false" customHeight="true" outlineLevel="0" collapsed="false">
      <c r="A1181" s="26" t="n">
        <v>2160699</v>
      </c>
      <c r="B1181" s="28" t="s">
        <v>941</v>
      </c>
      <c r="C1181" s="25" t="n">
        <v>684</v>
      </c>
    </row>
    <row r="1182" s="22" customFormat="true" ht="16.9" hidden="false" customHeight="true" outlineLevel="0" collapsed="false">
      <c r="A1182" s="26" t="n">
        <v>21699</v>
      </c>
      <c r="B1182" s="27" t="s">
        <v>942</v>
      </c>
      <c r="C1182" s="25" t="n">
        <f aca="false">SUM(C1183:C1184)</f>
        <v>360</v>
      </c>
    </row>
    <row r="1183" s="22" customFormat="true" ht="16.9" hidden="false" customHeight="true" outlineLevel="0" collapsed="false">
      <c r="A1183" s="26" t="n">
        <v>2169901</v>
      </c>
      <c r="B1183" s="28" t="s">
        <v>943</v>
      </c>
      <c r="C1183" s="25" t="n">
        <v>300</v>
      </c>
    </row>
    <row r="1184" s="22" customFormat="true" ht="16.9" hidden="false" customHeight="true" outlineLevel="0" collapsed="false">
      <c r="A1184" s="40" t="n">
        <v>2169999</v>
      </c>
      <c r="B1184" s="29" t="s">
        <v>944</v>
      </c>
      <c r="C1184" s="25" t="n">
        <v>60</v>
      </c>
    </row>
    <row r="1185" s="22" customFormat="true" ht="16.9" hidden="false" customHeight="true" outlineLevel="0" collapsed="false">
      <c r="A1185" s="26" t="n">
        <v>217</v>
      </c>
      <c r="B1185" s="27" t="s">
        <v>945</v>
      </c>
      <c r="C1185" s="25" t="n">
        <f aca="false">SUM(C1186,C1193,C1203,C1209,C1212)</f>
        <v>133</v>
      </c>
    </row>
    <row r="1186" s="22" customFormat="true" ht="16.9" hidden="false" customHeight="true" outlineLevel="0" collapsed="false">
      <c r="A1186" s="26" t="n">
        <v>21701</v>
      </c>
      <c r="B1186" s="27" t="s">
        <v>946</v>
      </c>
      <c r="C1186" s="25" t="n">
        <f aca="false">SUM(C1187:C1192)</f>
        <v>60</v>
      </c>
    </row>
    <row r="1187" s="22" customFormat="true" ht="16.9" hidden="false" customHeight="true" outlineLevel="0" collapsed="false">
      <c r="A1187" s="26" t="n">
        <v>2170101</v>
      </c>
      <c r="B1187" s="28" t="s">
        <v>36</v>
      </c>
      <c r="C1187" s="25" t="n">
        <v>0</v>
      </c>
    </row>
    <row r="1188" s="22" customFormat="true" ht="16.9" hidden="false" customHeight="true" outlineLevel="0" collapsed="false">
      <c r="A1188" s="26" t="n">
        <v>2170102</v>
      </c>
      <c r="B1188" s="28" t="s">
        <v>37</v>
      </c>
      <c r="C1188" s="25" t="n">
        <v>60</v>
      </c>
    </row>
    <row r="1189" s="22" customFormat="true" ht="16.9" hidden="false" customHeight="true" outlineLevel="0" collapsed="false">
      <c r="A1189" s="26" t="n">
        <v>2170103</v>
      </c>
      <c r="B1189" s="28" t="s">
        <v>38</v>
      </c>
      <c r="C1189" s="25" t="n">
        <v>0</v>
      </c>
    </row>
    <row r="1190" s="22" customFormat="true" ht="16.9" hidden="false" customHeight="true" outlineLevel="0" collapsed="false">
      <c r="A1190" s="26" t="n">
        <v>2170104</v>
      </c>
      <c r="B1190" s="28" t="s">
        <v>947</v>
      </c>
      <c r="C1190" s="25" t="n">
        <v>0</v>
      </c>
    </row>
    <row r="1191" s="22" customFormat="true" ht="16.9" hidden="false" customHeight="true" outlineLevel="0" collapsed="false">
      <c r="A1191" s="26" t="n">
        <v>2170150</v>
      </c>
      <c r="B1191" s="28" t="s">
        <v>45</v>
      </c>
      <c r="C1191" s="25" t="n">
        <v>0</v>
      </c>
    </row>
    <row r="1192" s="22" customFormat="true" ht="16.9" hidden="false" customHeight="true" outlineLevel="0" collapsed="false">
      <c r="A1192" s="26" t="n">
        <v>2170199</v>
      </c>
      <c r="B1192" s="28" t="s">
        <v>948</v>
      </c>
      <c r="C1192" s="25" t="n">
        <v>0</v>
      </c>
    </row>
    <row r="1193" s="22" customFormat="true" ht="16.9" hidden="false" customHeight="true" outlineLevel="0" collapsed="false">
      <c r="A1193" s="26" t="n">
        <v>21702</v>
      </c>
      <c r="B1193" s="27" t="s">
        <v>949</v>
      </c>
      <c r="C1193" s="25" t="n">
        <f aca="false">SUM(C1194:C1202)</f>
        <v>0</v>
      </c>
    </row>
    <row r="1194" s="22" customFormat="true" ht="16.9" hidden="false" customHeight="true" outlineLevel="0" collapsed="false">
      <c r="A1194" s="26" t="n">
        <v>2170201</v>
      </c>
      <c r="B1194" s="28" t="s">
        <v>950</v>
      </c>
      <c r="C1194" s="25" t="n">
        <v>0</v>
      </c>
    </row>
    <row r="1195" s="22" customFormat="true" ht="16.9" hidden="false" customHeight="true" outlineLevel="0" collapsed="false">
      <c r="A1195" s="26" t="n">
        <v>2170202</v>
      </c>
      <c r="B1195" s="28" t="s">
        <v>951</v>
      </c>
      <c r="C1195" s="25" t="n">
        <v>0</v>
      </c>
    </row>
    <row r="1196" s="22" customFormat="true" ht="16.9" hidden="false" customHeight="true" outlineLevel="0" collapsed="false">
      <c r="A1196" s="26" t="n">
        <v>2170203</v>
      </c>
      <c r="B1196" s="28" t="s">
        <v>952</v>
      </c>
      <c r="C1196" s="25" t="n">
        <v>0</v>
      </c>
    </row>
    <row r="1197" s="22" customFormat="true" ht="16.9" hidden="false" customHeight="true" outlineLevel="0" collapsed="false">
      <c r="A1197" s="26" t="n">
        <v>2170204</v>
      </c>
      <c r="B1197" s="28" t="s">
        <v>953</v>
      </c>
      <c r="C1197" s="25" t="n">
        <v>0</v>
      </c>
    </row>
    <row r="1198" s="22" customFormat="true" ht="16.9" hidden="false" customHeight="true" outlineLevel="0" collapsed="false">
      <c r="A1198" s="26" t="n">
        <v>2170205</v>
      </c>
      <c r="B1198" s="28" t="s">
        <v>954</v>
      </c>
      <c r="C1198" s="25" t="n">
        <v>0</v>
      </c>
    </row>
    <row r="1199" s="22" customFormat="true" ht="16.9" hidden="false" customHeight="true" outlineLevel="0" collapsed="false">
      <c r="A1199" s="26" t="n">
        <v>2170206</v>
      </c>
      <c r="B1199" s="28" t="s">
        <v>955</v>
      </c>
      <c r="C1199" s="25" t="n">
        <v>0</v>
      </c>
    </row>
    <row r="1200" s="22" customFormat="true" ht="16.9" hidden="false" customHeight="true" outlineLevel="0" collapsed="false">
      <c r="A1200" s="26" t="n">
        <v>2170207</v>
      </c>
      <c r="B1200" s="28" t="s">
        <v>956</v>
      </c>
      <c r="C1200" s="25" t="n">
        <v>0</v>
      </c>
    </row>
    <row r="1201" s="22" customFormat="true" ht="16.9" hidden="false" customHeight="true" outlineLevel="0" collapsed="false">
      <c r="A1201" s="26" t="n">
        <v>2170208</v>
      </c>
      <c r="B1201" s="28" t="s">
        <v>957</v>
      </c>
      <c r="C1201" s="25" t="n">
        <v>0</v>
      </c>
    </row>
    <row r="1202" s="22" customFormat="true" ht="16.9" hidden="false" customHeight="true" outlineLevel="0" collapsed="false">
      <c r="A1202" s="26" t="n">
        <v>2170299</v>
      </c>
      <c r="B1202" s="28" t="s">
        <v>958</v>
      </c>
      <c r="C1202" s="25" t="n">
        <v>0</v>
      </c>
    </row>
    <row r="1203" s="22" customFormat="true" ht="16.9" hidden="false" customHeight="true" outlineLevel="0" collapsed="false">
      <c r="A1203" s="26" t="n">
        <v>21703</v>
      </c>
      <c r="B1203" s="27" t="s">
        <v>959</v>
      </c>
      <c r="C1203" s="25" t="n">
        <f aca="false">SUM(C1204:C1208)</f>
        <v>0</v>
      </c>
    </row>
    <row r="1204" s="22" customFormat="true" ht="16.9" hidden="false" customHeight="true" outlineLevel="0" collapsed="false">
      <c r="A1204" s="26" t="n">
        <v>2170301</v>
      </c>
      <c r="B1204" s="28" t="s">
        <v>960</v>
      </c>
      <c r="C1204" s="25" t="n">
        <v>0</v>
      </c>
    </row>
    <row r="1205" s="22" customFormat="true" ht="16.9" hidden="false" customHeight="true" outlineLevel="0" collapsed="false">
      <c r="A1205" s="26" t="n">
        <v>2170302</v>
      </c>
      <c r="B1205" s="28" t="s">
        <v>961</v>
      </c>
      <c r="C1205" s="25" t="n">
        <v>0</v>
      </c>
    </row>
    <row r="1206" s="22" customFormat="true" ht="16.9" hidden="false" customHeight="true" outlineLevel="0" collapsed="false">
      <c r="A1206" s="26" t="n">
        <v>2170303</v>
      </c>
      <c r="B1206" s="28" t="s">
        <v>962</v>
      </c>
      <c r="C1206" s="25" t="n">
        <v>0</v>
      </c>
    </row>
    <row r="1207" s="22" customFormat="true" ht="16.9" hidden="false" customHeight="true" outlineLevel="0" collapsed="false">
      <c r="A1207" s="26" t="n">
        <v>2170304</v>
      </c>
      <c r="B1207" s="28" t="s">
        <v>963</v>
      </c>
      <c r="C1207" s="25" t="n">
        <v>0</v>
      </c>
    </row>
    <row r="1208" s="22" customFormat="true" ht="16.9" hidden="false" customHeight="true" outlineLevel="0" collapsed="false">
      <c r="A1208" s="26" t="n">
        <v>2170399</v>
      </c>
      <c r="B1208" s="28" t="s">
        <v>964</v>
      </c>
      <c r="C1208" s="25" t="n">
        <v>0</v>
      </c>
    </row>
    <row r="1209" s="22" customFormat="true" ht="16.9" hidden="false" customHeight="true" outlineLevel="0" collapsed="false">
      <c r="A1209" s="26" t="n">
        <v>21704</v>
      </c>
      <c r="B1209" s="27" t="s">
        <v>965</v>
      </c>
      <c r="C1209" s="25" t="n">
        <f aca="false">SUM(C1210:C1211)</f>
        <v>0</v>
      </c>
    </row>
    <row r="1210" s="22" customFormat="true" ht="16.9" hidden="false" customHeight="true" outlineLevel="0" collapsed="false">
      <c r="A1210" s="26" t="n">
        <v>2170401</v>
      </c>
      <c r="B1210" s="28" t="s">
        <v>966</v>
      </c>
      <c r="C1210" s="25" t="n">
        <v>0</v>
      </c>
    </row>
    <row r="1211" s="22" customFormat="true" ht="16.9" hidden="false" customHeight="true" outlineLevel="0" collapsed="false">
      <c r="A1211" s="26" t="n">
        <v>2170499</v>
      </c>
      <c r="B1211" s="28" t="s">
        <v>967</v>
      </c>
      <c r="C1211" s="25" t="n">
        <v>0</v>
      </c>
    </row>
    <row r="1212" s="22" customFormat="true" ht="16.9" hidden="false" customHeight="true" outlineLevel="0" collapsed="false">
      <c r="A1212" s="36" t="n">
        <v>21799</v>
      </c>
      <c r="B1212" s="30" t="s">
        <v>968</v>
      </c>
      <c r="C1212" s="25" t="n">
        <f aca="false">C1213</f>
        <v>73</v>
      </c>
    </row>
    <row r="1213" s="22" customFormat="true" ht="16.9" hidden="false" customHeight="true" outlineLevel="0" collapsed="false">
      <c r="A1213" s="36" t="n">
        <v>2179901</v>
      </c>
      <c r="B1213" s="39" t="s">
        <v>969</v>
      </c>
      <c r="C1213" s="25" t="n">
        <v>73</v>
      </c>
    </row>
    <row r="1214" s="22" customFormat="true" ht="16.9" hidden="false" customHeight="true" outlineLevel="0" collapsed="false">
      <c r="A1214" s="26" t="n">
        <v>219</v>
      </c>
      <c r="B1214" s="27" t="s">
        <v>970</v>
      </c>
      <c r="C1214" s="25" t="n">
        <f aca="false">SUM(C1215:C1223)</f>
        <v>1875</v>
      </c>
    </row>
    <row r="1215" s="22" customFormat="true" ht="16.9" hidden="false" customHeight="true" outlineLevel="0" collapsed="false">
      <c r="A1215" s="26" t="n">
        <v>21901</v>
      </c>
      <c r="B1215" s="27" t="s">
        <v>971</v>
      </c>
      <c r="C1215" s="25" t="n">
        <v>0</v>
      </c>
    </row>
    <row r="1216" s="22" customFormat="true" ht="16.9" hidden="false" customHeight="true" outlineLevel="0" collapsed="false">
      <c r="A1216" s="26" t="n">
        <v>21902</v>
      </c>
      <c r="B1216" s="27" t="s">
        <v>972</v>
      </c>
      <c r="C1216" s="25" t="n">
        <v>1875</v>
      </c>
    </row>
    <row r="1217" s="22" customFormat="true" ht="16.9" hidden="false" customHeight="true" outlineLevel="0" collapsed="false">
      <c r="A1217" s="26" t="n">
        <v>21903</v>
      </c>
      <c r="B1217" s="27" t="s">
        <v>973</v>
      </c>
      <c r="C1217" s="25" t="n">
        <v>0</v>
      </c>
    </row>
    <row r="1218" s="22" customFormat="true" ht="16.9" hidden="false" customHeight="true" outlineLevel="0" collapsed="false">
      <c r="A1218" s="26" t="n">
        <v>21904</v>
      </c>
      <c r="B1218" s="27" t="s">
        <v>974</v>
      </c>
      <c r="C1218" s="25" t="n">
        <v>0</v>
      </c>
    </row>
    <row r="1219" s="22" customFormat="true" ht="16.9" hidden="false" customHeight="true" outlineLevel="0" collapsed="false">
      <c r="A1219" s="26" t="n">
        <v>21905</v>
      </c>
      <c r="B1219" s="27" t="s">
        <v>975</v>
      </c>
      <c r="C1219" s="25" t="n">
        <v>0</v>
      </c>
    </row>
    <row r="1220" s="22" customFormat="true" ht="16.9" hidden="false" customHeight="true" outlineLevel="0" collapsed="false">
      <c r="A1220" s="26" t="n">
        <v>21906</v>
      </c>
      <c r="B1220" s="27" t="s">
        <v>703</v>
      </c>
      <c r="C1220" s="25" t="n">
        <v>0</v>
      </c>
    </row>
    <row r="1221" s="22" customFormat="true" ht="16.9" hidden="false" customHeight="true" outlineLevel="0" collapsed="false">
      <c r="A1221" s="26" t="n">
        <v>21907</v>
      </c>
      <c r="B1221" s="27" t="s">
        <v>976</v>
      </c>
      <c r="C1221" s="25" t="n">
        <v>0</v>
      </c>
    </row>
    <row r="1222" s="22" customFormat="true" ht="16.9" hidden="false" customHeight="true" outlineLevel="0" collapsed="false">
      <c r="A1222" s="26" t="n">
        <v>21908</v>
      </c>
      <c r="B1222" s="27" t="s">
        <v>977</v>
      </c>
      <c r="C1222" s="25" t="n">
        <v>0</v>
      </c>
    </row>
    <row r="1223" s="22" customFormat="true" ht="16.9" hidden="false" customHeight="true" outlineLevel="0" collapsed="false">
      <c r="A1223" s="26" t="n">
        <v>21999</v>
      </c>
      <c r="B1223" s="27" t="s">
        <v>978</v>
      </c>
      <c r="C1223" s="25" t="n">
        <v>0</v>
      </c>
    </row>
    <row r="1224" s="22" customFormat="true" ht="16.9" hidden="false" customHeight="true" outlineLevel="0" collapsed="false">
      <c r="A1224" s="26" t="n">
        <v>220</v>
      </c>
      <c r="B1224" s="27" t="s">
        <v>979</v>
      </c>
      <c r="C1224" s="25" t="n">
        <f aca="false">SUM(C1225,C1246,C1266,C1275,C1288,C1304)</f>
        <v>2788</v>
      </c>
    </row>
    <row r="1225" s="22" customFormat="true" ht="16.9" hidden="false" customHeight="true" outlineLevel="0" collapsed="false">
      <c r="A1225" s="26" t="n">
        <v>22001</v>
      </c>
      <c r="B1225" s="27" t="s">
        <v>980</v>
      </c>
      <c r="C1225" s="25" t="n">
        <f aca="false">SUM(C1226:C1245)</f>
        <v>2465</v>
      </c>
    </row>
    <row r="1226" s="22" customFormat="true" ht="16.9" hidden="false" customHeight="true" outlineLevel="0" collapsed="false">
      <c r="A1226" s="26" t="n">
        <v>2200101</v>
      </c>
      <c r="B1226" s="28" t="s">
        <v>36</v>
      </c>
      <c r="C1226" s="25" t="n">
        <v>1161</v>
      </c>
    </row>
    <row r="1227" s="22" customFormat="true" ht="16.9" hidden="false" customHeight="true" outlineLevel="0" collapsed="false">
      <c r="A1227" s="26" t="n">
        <v>2200102</v>
      </c>
      <c r="B1227" s="28" t="s">
        <v>37</v>
      </c>
      <c r="C1227" s="25" t="n">
        <v>0</v>
      </c>
    </row>
    <row r="1228" s="22" customFormat="true" ht="16.9" hidden="false" customHeight="true" outlineLevel="0" collapsed="false">
      <c r="A1228" s="26" t="n">
        <v>2200103</v>
      </c>
      <c r="B1228" s="28" t="s">
        <v>38</v>
      </c>
      <c r="C1228" s="25" t="n">
        <v>0</v>
      </c>
    </row>
    <row r="1229" s="22" customFormat="true" ht="16.9" hidden="false" customHeight="true" outlineLevel="0" collapsed="false">
      <c r="A1229" s="26" t="n">
        <v>2200104</v>
      </c>
      <c r="B1229" s="28" t="s">
        <v>981</v>
      </c>
      <c r="C1229" s="25" t="n">
        <v>0</v>
      </c>
    </row>
    <row r="1230" s="22" customFormat="true" ht="16.9" hidden="false" customHeight="true" outlineLevel="0" collapsed="false">
      <c r="A1230" s="26" t="n">
        <v>2200105</v>
      </c>
      <c r="B1230" s="28" t="s">
        <v>982</v>
      </c>
      <c r="C1230" s="25" t="n">
        <v>183</v>
      </c>
    </row>
    <row r="1231" s="22" customFormat="true" ht="16.9" hidden="false" customHeight="true" outlineLevel="0" collapsed="false">
      <c r="A1231" s="26" t="n">
        <v>2200106</v>
      </c>
      <c r="B1231" s="28" t="s">
        <v>983</v>
      </c>
      <c r="C1231" s="25" t="n">
        <v>0</v>
      </c>
    </row>
    <row r="1232" s="22" customFormat="true" ht="16.9" hidden="false" customHeight="true" outlineLevel="0" collapsed="false">
      <c r="A1232" s="26" t="n">
        <v>2200107</v>
      </c>
      <c r="B1232" s="28" t="s">
        <v>984</v>
      </c>
      <c r="C1232" s="25" t="n">
        <v>0</v>
      </c>
    </row>
    <row r="1233" s="22" customFormat="true" ht="16.9" hidden="false" customHeight="true" outlineLevel="0" collapsed="false">
      <c r="A1233" s="26" t="n">
        <v>2200108</v>
      </c>
      <c r="B1233" s="28" t="s">
        <v>985</v>
      </c>
      <c r="C1233" s="25" t="n">
        <v>0</v>
      </c>
    </row>
    <row r="1234" s="22" customFormat="true" ht="16.9" hidden="false" customHeight="true" outlineLevel="0" collapsed="false">
      <c r="A1234" s="26" t="n">
        <v>2200109</v>
      </c>
      <c r="B1234" s="28" t="s">
        <v>986</v>
      </c>
      <c r="C1234" s="25" t="n">
        <v>0</v>
      </c>
    </row>
    <row r="1235" s="22" customFormat="true" ht="16.9" hidden="false" customHeight="true" outlineLevel="0" collapsed="false">
      <c r="A1235" s="26" t="n">
        <v>2200110</v>
      </c>
      <c r="B1235" s="28" t="s">
        <v>987</v>
      </c>
      <c r="C1235" s="25" t="n">
        <v>0</v>
      </c>
    </row>
    <row r="1236" s="22" customFormat="true" ht="16.9" hidden="false" customHeight="true" outlineLevel="0" collapsed="false">
      <c r="A1236" s="26" t="n">
        <v>2200111</v>
      </c>
      <c r="B1236" s="28" t="s">
        <v>988</v>
      </c>
      <c r="C1236" s="25" t="n">
        <v>520</v>
      </c>
    </row>
    <row r="1237" s="22" customFormat="true" ht="16.9" hidden="false" customHeight="true" outlineLevel="0" collapsed="false">
      <c r="A1237" s="26" t="n">
        <v>2200112</v>
      </c>
      <c r="B1237" s="28" t="s">
        <v>989</v>
      </c>
      <c r="C1237" s="25" t="n">
        <v>169</v>
      </c>
    </row>
    <row r="1238" s="22" customFormat="true" ht="16.9" hidden="false" customHeight="true" outlineLevel="0" collapsed="false">
      <c r="A1238" s="26" t="n">
        <v>2200113</v>
      </c>
      <c r="B1238" s="28" t="s">
        <v>990</v>
      </c>
      <c r="C1238" s="25" t="n">
        <v>62</v>
      </c>
    </row>
    <row r="1239" s="22" customFormat="true" ht="16.9" hidden="false" customHeight="true" outlineLevel="0" collapsed="false">
      <c r="A1239" s="26" t="n">
        <v>2200114</v>
      </c>
      <c r="B1239" s="28" t="s">
        <v>991</v>
      </c>
      <c r="C1239" s="25" t="n">
        <v>0</v>
      </c>
    </row>
    <row r="1240" s="22" customFormat="true" ht="16.9" hidden="false" customHeight="true" outlineLevel="0" collapsed="false">
      <c r="A1240" s="26" t="n">
        <v>2200115</v>
      </c>
      <c r="B1240" s="28" t="s">
        <v>992</v>
      </c>
      <c r="C1240" s="25" t="n">
        <v>0</v>
      </c>
    </row>
    <row r="1241" s="22" customFormat="true" ht="16.9" hidden="false" customHeight="true" outlineLevel="0" collapsed="false">
      <c r="A1241" s="26" t="n">
        <v>2200116</v>
      </c>
      <c r="B1241" s="28" t="s">
        <v>993</v>
      </c>
      <c r="C1241" s="25" t="n">
        <v>0</v>
      </c>
    </row>
    <row r="1242" s="22" customFormat="true" ht="16.9" hidden="false" customHeight="true" outlineLevel="0" collapsed="false">
      <c r="A1242" s="26" t="n">
        <v>2200119</v>
      </c>
      <c r="B1242" s="28" t="s">
        <v>994</v>
      </c>
      <c r="C1242" s="25" t="n">
        <v>0</v>
      </c>
    </row>
    <row r="1243" s="22" customFormat="true" ht="16.9" hidden="false" customHeight="true" outlineLevel="0" collapsed="false">
      <c r="A1243" s="26" t="n">
        <v>2200120</v>
      </c>
      <c r="B1243" s="28" t="s">
        <v>995</v>
      </c>
      <c r="C1243" s="25" t="n">
        <v>48</v>
      </c>
    </row>
    <row r="1244" s="22" customFormat="true" ht="16.9" hidden="false" customHeight="true" outlineLevel="0" collapsed="false">
      <c r="A1244" s="26" t="n">
        <v>2200150</v>
      </c>
      <c r="B1244" s="28" t="s">
        <v>45</v>
      </c>
      <c r="C1244" s="25" t="n">
        <v>0</v>
      </c>
    </row>
    <row r="1245" s="22" customFormat="true" ht="16.9" hidden="false" customHeight="true" outlineLevel="0" collapsed="false">
      <c r="A1245" s="26" t="n">
        <v>2200199</v>
      </c>
      <c r="B1245" s="28" t="s">
        <v>996</v>
      </c>
      <c r="C1245" s="25" t="n">
        <v>322</v>
      </c>
    </row>
    <row r="1246" s="22" customFormat="true" ht="16.9" hidden="false" customHeight="true" outlineLevel="0" collapsed="false">
      <c r="A1246" s="26" t="n">
        <v>22002</v>
      </c>
      <c r="B1246" s="27" t="s">
        <v>997</v>
      </c>
      <c r="C1246" s="25" t="n">
        <f aca="false">SUM(C1247:C1265)</f>
        <v>0</v>
      </c>
    </row>
    <row r="1247" s="22" customFormat="true" ht="16.9" hidden="false" customHeight="true" outlineLevel="0" collapsed="false">
      <c r="A1247" s="26" t="n">
        <v>2200201</v>
      </c>
      <c r="B1247" s="28" t="s">
        <v>36</v>
      </c>
      <c r="C1247" s="25" t="n">
        <v>0</v>
      </c>
    </row>
    <row r="1248" s="22" customFormat="true" ht="16.9" hidden="false" customHeight="true" outlineLevel="0" collapsed="false">
      <c r="A1248" s="26" t="n">
        <v>2200202</v>
      </c>
      <c r="B1248" s="28" t="s">
        <v>37</v>
      </c>
      <c r="C1248" s="25" t="n">
        <v>0</v>
      </c>
    </row>
    <row r="1249" s="22" customFormat="true" ht="16.9" hidden="false" customHeight="true" outlineLevel="0" collapsed="false">
      <c r="A1249" s="26" t="n">
        <v>2200203</v>
      </c>
      <c r="B1249" s="28" t="s">
        <v>38</v>
      </c>
      <c r="C1249" s="25" t="n">
        <v>0</v>
      </c>
    </row>
    <row r="1250" s="22" customFormat="true" ht="16.9" hidden="false" customHeight="true" outlineLevel="0" collapsed="false">
      <c r="A1250" s="26" t="n">
        <v>2200204</v>
      </c>
      <c r="B1250" s="28" t="s">
        <v>998</v>
      </c>
      <c r="C1250" s="25" t="n">
        <v>0</v>
      </c>
    </row>
    <row r="1251" s="22" customFormat="true" ht="16.9" hidden="false" customHeight="true" outlineLevel="0" collapsed="false">
      <c r="A1251" s="26" t="n">
        <v>2200205</v>
      </c>
      <c r="B1251" s="28" t="s">
        <v>999</v>
      </c>
      <c r="C1251" s="25" t="n">
        <v>0</v>
      </c>
    </row>
    <row r="1252" s="22" customFormat="true" ht="16.9" hidden="false" customHeight="true" outlineLevel="0" collapsed="false">
      <c r="A1252" s="26" t="n">
        <v>2200206</v>
      </c>
      <c r="B1252" s="28" t="s">
        <v>1000</v>
      </c>
      <c r="C1252" s="25" t="n">
        <v>0</v>
      </c>
    </row>
    <row r="1253" s="22" customFormat="true" ht="16.9" hidden="false" customHeight="true" outlineLevel="0" collapsed="false">
      <c r="A1253" s="26" t="n">
        <v>2200207</v>
      </c>
      <c r="B1253" s="28" t="s">
        <v>1001</v>
      </c>
      <c r="C1253" s="25" t="n">
        <v>0</v>
      </c>
    </row>
    <row r="1254" s="22" customFormat="true" ht="16.9" hidden="false" customHeight="true" outlineLevel="0" collapsed="false">
      <c r="A1254" s="26" t="n">
        <v>2200208</v>
      </c>
      <c r="B1254" s="28" t="s">
        <v>1002</v>
      </c>
      <c r="C1254" s="25" t="n">
        <v>0</v>
      </c>
    </row>
    <row r="1255" s="22" customFormat="true" ht="16.9" hidden="false" customHeight="true" outlineLevel="0" collapsed="false">
      <c r="A1255" s="26" t="n">
        <v>2200209</v>
      </c>
      <c r="B1255" s="28" t="s">
        <v>1003</v>
      </c>
      <c r="C1255" s="25" t="n">
        <v>0</v>
      </c>
    </row>
    <row r="1256" s="22" customFormat="true" ht="16.9" hidden="false" customHeight="true" outlineLevel="0" collapsed="false">
      <c r="A1256" s="26" t="n">
        <v>2200210</v>
      </c>
      <c r="B1256" s="28" t="s">
        <v>1004</v>
      </c>
      <c r="C1256" s="25" t="n">
        <v>0</v>
      </c>
    </row>
    <row r="1257" s="22" customFormat="true" ht="16.9" hidden="false" customHeight="true" outlineLevel="0" collapsed="false">
      <c r="A1257" s="26" t="n">
        <v>2200211</v>
      </c>
      <c r="B1257" s="28" t="s">
        <v>1005</v>
      </c>
      <c r="C1257" s="25" t="n">
        <v>0</v>
      </c>
    </row>
    <row r="1258" s="22" customFormat="true" ht="16.9" hidden="false" customHeight="true" outlineLevel="0" collapsed="false">
      <c r="A1258" s="26" t="n">
        <v>2200212</v>
      </c>
      <c r="B1258" s="28" t="s">
        <v>1006</v>
      </c>
      <c r="C1258" s="25" t="n">
        <v>0</v>
      </c>
    </row>
    <row r="1259" s="22" customFormat="true" ht="16.9" hidden="false" customHeight="true" outlineLevel="0" collapsed="false">
      <c r="A1259" s="26" t="n">
        <v>2200213</v>
      </c>
      <c r="B1259" s="28" t="s">
        <v>1007</v>
      </c>
      <c r="C1259" s="25" t="n">
        <v>0</v>
      </c>
    </row>
    <row r="1260" s="22" customFormat="true" ht="16.9" hidden="false" customHeight="true" outlineLevel="0" collapsed="false">
      <c r="A1260" s="26" t="n">
        <v>2200214</v>
      </c>
      <c r="B1260" s="28" t="s">
        <v>1008</v>
      </c>
      <c r="C1260" s="25" t="n">
        <v>0</v>
      </c>
    </row>
    <row r="1261" s="22" customFormat="true" ht="16.9" hidden="false" customHeight="true" outlineLevel="0" collapsed="false">
      <c r="A1261" s="26" t="n">
        <v>2200215</v>
      </c>
      <c r="B1261" s="28" t="s">
        <v>1009</v>
      </c>
      <c r="C1261" s="25" t="n">
        <v>0</v>
      </c>
    </row>
    <row r="1262" s="22" customFormat="true" ht="16.9" hidden="false" customHeight="true" outlineLevel="0" collapsed="false">
      <c r="A1262" s="26" t="n">
        <v>2200216</v>
      </c>
      <c r="B1262" s="28" t="s">
        <v>1010</v>
      </c>
      <c r="C1262" s="25" t="n">
        <v>0</v>
      </c>
    </row>
    <row r="1263" s="22" customFormat="true" ht="16.9" hidden="false" customHeight="true" outlineLevel="0" collapsed="false">
      <c r="A1263" s="26" t="n">
        <v>2200217</v>
      </c>
      <c r="B1263" s="28" t="s">
        <v>1011</v>
      </c>
      <c r="C1263" s="25" t="n">
        <v>0</v>
      </c>
    </row>
    <row r="1264" s="22" customFormat="true" ht="16.9" hidden="false" customHeight="true" outlineLevel="0" collapsed="false">
      <c r="A1264" s="26" t="n">
        <v>2200250</v>
      </c>
      <c r="B1264" s="28" t="s">
        <v>45</v>
      </c>
      <c r="C1264" s="25" t="n">
        <v>0</v>
      </c>
    </row>
    <row r="1265" s="22" customFormat="true" ht="16.9" hidden="false" customHeight="true" outlineLevel="0" collapsed="false">
      <c r="A1265" s="26" t="n">
        <v>2200299</v>
      </c>
      <c r="B1265" s="28" t="s">
        <v>1012</v>
      </c>
      <c r="C1265" s="25" t="n">
        <v>0</v>
      </c>
    </row>
    <row r="1266" s="22" customFormat="true" ht="16.9" hidden="false" customHeight="true" outlineLevel="0" collapsed="false">
      <c r="A1266" s="26" t="n">
        <v>22003</v>
      </c>
      <c r="B1266" s="27" t="s">
        <v>1013</v>
      </c>
      <c r="C1266" s="25" t="n">
        <f aca="false">SUM(C1267:C1274)</f>
        <v>0</v>
      </c>
    </row>
    <row r="1267" s="22" customFormat="true" ht="16.9" hidden="false" customHeight="true" outlineLevel="0" collapsed="false">
      <c r="A1267" s="26" t="n">
        <v>2200301</v>
      </c>
      <c r="B1267" s="28" t="s">
        <v>36</v>
      </c>
      <c r="C1267" s="25" t="n">
        <v>0</v>
      </c>
    </row>
    <row r="1268" s="22" customFormat="true" ht="16.9" hidden="false" customHeight="true" outlineLevel="0" collapsed="false">
      <c r="A1268" s="26" t="n">
        <v>2200302</v>
      </c>
      <c r="B1268" s="28" t="s">
        <v>37</v>
      </c>
      <c r="C1268" s="25" t="n">
        <v>0</v>
      </c>
    </row>
    <row r="1269" s="22" customFormat="true" ht="16.9" hidden="false" customHeight="true" outlineLevel="0" collapsed="false">
      <c r="A1269" s="26" t="n">
        <v>2200303</v>
      </c>
      <c r="B1269" s="28" t="s">
        <v>38</v>
      </c>
      <c r="C1269" s="25" t="n">
        <v>0</v>
      </c>
    </row>
    <row r="1270" s="22" customFormat="true" ht="16.9" hidden="false" customHeight="true" outlineLevel="0" collapsed="false">
      <c r="A1270" s="26" t="n">
        <v>2200304</v>
      </c>
      <c r="B1270" s="28" t="s">
        <v>1014</v>
      </c>
      <c r="C1270" s="25" t="n">
        <v>0</v>
      </c>
    </row>
    <row r="1271" s="22" customFormat="true" ht="16.9" hidden="false" customHeight="true" outlineLevel="0" collapsed="false">
      <c r="A1271" s="26" t="n">
        <v>2200305</v>
      </c>
      <c r="B1271" s="28" t="s">
        <v>1015</v>
      </c>
      <c r="C1271" s="25" t="n">
        <v>0</v>
      </c>
    </row>
    <row r="1272" s="22" customFormat="true" ht="16.9" hidden="false" customHeight="true" outlineLevel="0" collapsed="false">
      <c r="A1272" s="26" t="n">
        <v>2200306</v>
      </c>
      <c r="B1272" s="28" t="s">
        <v>1016</v>
      </c>
      <c r="C1272" s="25" t="n">
        <v>0</v>
      </c>
    </row>
    <row r="1273" s="22" customFormat="true" ht="16.9" hidden="false" customHeight="true" outlineLevel="0" collapsed="false">
      <c r="A1273" s="26" t="n">
        <v>2200350</v>
      </c>
      <c r="B1273" s="28" t="s">
        <v>45</v>
      </c>
      <c r="C1273" s="25" t="n">
        <v>0</v>
      </c>
    </row>
    <row r="1274" s="22" customFormat="true" ht="16.9" hidden="false" customHeight="true" outlineLevel="0" collapsed="false">
      <c r="A1274" s="26" t="n">
        <v>2200399</v>
      </c>
      <c r="B1274" s="28" t="s">
        <v>1017</v>
      </c>
      <c r="C1274" s="25" t="n">
        <v>0</v>
      </c>
    </row>
    <row r="1275" s="22" customFormat="true" ht="16.9" hidden="false" customHeight="true" outlineLevel="0" collapsed="false">
      <c r="A1275" s="26" t="n">
        <v>22004</v>
      </c>
      <c r="B1275" s="27" t="s">
        <v>1018</v>
      </c>
      <c r="C1275" s="25" t="n">
        <f aca="false">SUM(C1276:C1287)</f>
        <v>133</v>
      </c>
    </row>
    <row r="1276" s="22" customFormat="true" ht="16.9" hidden="false" customHeight="true" outlineLevel="0" collapsed="false">
      <c r="A1276" s="26" t="n">
        <v>2200401</v>
      </c>
      <c r="B1276" s="28" t="s">
        <v>36</v>
      </c>
      <c r="C1276" s="25" t="n">
        <v>78</v>
      </c>
    </row>
    <row r="1277" s="22" customFormat="true" ht="16.9" hidden="false" customHeight="true" outlineLevel="0" collapsed="false">
      <c r="A1277" s="26" t="n">
        <v>2200402</v>
      </c>
      <c r="B1277" s="28" t="s">
        <v>37</v>
      </c>
      <c r="C1277" s="25" t="n">
        <v>0</v>
      </c>
    </row>
    <row r="1278" s="22" customFormat="true" ht="16.9" hidden="false" customHeight="true" outlineLevel="0" collapsed="false">
      <c r="A1278" s="26" t="n">
        <v>2200403</v>
      </c>
      <c r="B1278" s="28" t="s">
        <v>38</v>
      </c>
      <c r="C1278" s="25" t="n">
        <v>0</v>
      </c>
    </row>
    <row r="1279" s="22" customFormat="true" ht="16.9" hidden="false" customHeight="true" outlineLevel="0" collapsed="false">
      <c r="A1279" s="26" t="n">
        <v>2200404</v>
      </c>
      <c r="B1279" s="28" t="s">
        <v>1019</v>
      </c>
      <c r="C1279" s="25" t="n">
        <v>0</v>
      </c>
    </row>
    <row r="1280" s="22" customFormat="true" ht="16.9" hidden="false" customHeight="true" outlineLevel="0" collapsed="false">
      <c r="A1280" s="26" t="n">
        <v>2200405</v>
      </c>
      <c r="B1280" s="28" t="s">
        <v>1020</v>
      </c>
      <c r="C1280" s="25" t="n">
        <v>22</v>
      </c>
    </row>
    <row r="1281" s="22" customFormat="true" ht="16.9" hidden="false" customHeight="true" outlineLevel="0" collapsed="false">
      <c r="A1281" s="26" t="n">
        <v>2200406</v>
      </c>
      <c r="B1281" s="28" t="s">
        <v>1021</v>
      </c>
      <c r="C1281" s="25" t="n">
        <v>0</v>
      </c>
    </row>
    <row r="1282" s="22" customFormat="true" ht="16.9" hidden="false" customHeight="true" outlineLevel="0" collapsed="false">
      <c r="A1282" s="26" t="n">
        <v>2200407</v>
      </c>
      <c r="B1282" s="28" t="s">
        <v>1022</v>
      </c>
      <c r="C1282" s="25" t="n">
        <v>0</v>
      </c>
    </row>
    <row r="1283" s="22" customFormat="true" ht="16.9" hidden="false" customHeight="true" outlineLevel="0" collapsed="false">
      <c r="A1283" s="26" t="n">
        <v>2200408</v>
      </c>
      <c r="B1283" s="28" t="s">
        <v>1023</v>
      </c>
      <c r="C1283" s="25" t="n">
        <v>0</v>
      </c>
    </row>
    <row r="1284" s="22" customFormat="true" ht="16.9" hidden="false" customHeight="true" outlineLevel="0" collapsed="false">
      <c r="A1284" s="26" t="n">
        <v>2200409</v>
      </c>
      <c r="B1284" s="28" t="s">
        <v>1024</v>
      </c>
      <c r="C1284" s="25" t="n">
        <v>0</v>
      </c>
    </row>
    <row r="1285" s="22" customFormat="true" ht="16.9" hidden="false" customHeight="true" outlineLevel="0" collapsed="false">
      <c r="A1285" s="26" t="n">
        <v>2200410</v>
      </c>
      <c r="B1285" s="28" t="s">
        <v>1025</v>
      </c>
      <c r="C1285" s="25" t="n">
        <v>0</v>
      </c>
    </row>
    <row r="1286" s="22" customFormat="true" ht="16.9" hidden="false" customHeight="true" outlineLevel="0" collapsed="false">
      <c r="A1286" s="26" t="n">
        <v>2200450</v>
      </c>
      <c r="B1286" s="28" t="s">
        <v>1026</v>
      </c>
      <c r="C1286" s="25" t="n">
        <v>0</v>
      </c>
    </row>
    <row r="1287" s="22" customFormat="true" ht="16.9" hidden="false" customHeight="true" outlineLevel="0" collapsed="false">
      <c r="A1287" s="26" t="n">
        <v>2200499</v>
      </c>
      <c r="B1287" s="28" t="s">
        <v>1027</v>
      </c>
      <c r="C1287" s="25" t="n">
        <v>33</v>
      </c>
    </row>
    <row r="1288" s="22" customFormat="true" ht="16.9" hidden="false" customHeight="true" outlineLevel="0" collapsed="false">
      <c r="A1288" s="26" t="n">
        <v>22005</v>
      </c>
      <c r="B1288" s="27" t="s">
        <v>1028</v>
      </c>
      <c r="C1288" s="25" t="n">
        <f aca="false">SUM(C1289:C1303)</f>
        <v>190</v>
      </c>
    </row>
    <row r="1289" s="22" customFormat="true" ht="16.9" hidden="false" customHeight="true" outlineLevel="0" collapsed="false">
      <c r="A1289" s="26" t="n">
        <v>2200501</v>
      </c>
      <c r="B1289" s="28" t="s">
        <v>36</v>
      </c>
      <c r="C1289" s="25" t="n">
        <v>0</v>
      </c>
    </row>
    <row r="1290" s="22" customFormat="true" ht="16.9" hidden="false" customHeight="true" outlineLevel="0" collapsed="false">
      <c r="A1290" s="26" t="n">
        <v>2200502</v>
      </c>
      <c r="B1290" s="28" t="s">
        <v>37</v>
      </c>
      <c r="C1290" s="25" t="n">
        <v>0</v>
      </c>
    </row>
    <row r="1291" s="22" customFormat="true" ht="16.9" hidden="false" customHeight="true" outlineLevel="0" collapsed="false">
      <c r="A1291" s="26" t="n">
        <v>2200503</v>
      </c>
      <c r="B1291" s="28" t="s">
        <v>38</v>
      </c>
      <c r="C1291" s="25" t="n">
        <v>0</v>
      </c>
    </row>
    <row r="1292" s="22" customFormat="true" ht="16.9" hidden="false" customHeight="true" outlineLevel="0" collapsed="false">
      <c r="A1292" s="26" t="n">
        <v>2200504</v>
      </c>
      <c r="B1292" s="28" t="s">
        <v>1029</v>
      </c>
      <c r="C1292" s="25" t="n">
        <v>0</v>
      </c>
    </row>
    <row r="1293" s="22" customFormat="true" ht="16.9" hidden="false" customHeight="true" outlineLevel="0" collapsed="false">
      <c r="A1293" s="26" t="n">
        <v>2200505</v>
      </c>
      <c r="B1293" s="28" t="s">
        <v>1030</v>
      </c>
      <c r="C1293" s="25" t="n">
        <v>0</v>
      </c>
    </row>
    <row r="1294" s="22" customFormat="true" ht="16.9" hidden="false" customHeight="true" outlineLevel="0" collapsed="false">
      <c r="A1294" s="26" t="n">
        <v>2200506</v>
      </c>
      <c r="B1294" s="28" t="s">
        <v>1031</v>
      </c>
      <c r="C1294" s="25" t="n">
        <v>0</v>
      </c>
    </row>
    <row r="1295" s="22" customFormat="true" ht="16.9" hidden="false" customHeight="true" outlineLevel="0" collapsed="false">
      <c r="A1295" s="26" t="n">
        <v>2200507</v>
      </c>
      <c r="B1295" s="28" t="s">
        <v>1032</v>
      </c>
      <c r="C1295" s="25" t="n">
        <v>0</v>
      </c>
    </row>
    <row r="1296" s="22" customFormat="true" ht="16.9" hidden="false" customHeight="true" outlineLevel="0" collapsed="false">
      <c r="A1296" s="26" t="n">
        <v>2200508</v>
      </c>
      <c r="B1296" s="28" t="s">
        <v>1033</v>
      </c>
      <c r="C1296" s="25" t="n">
        <v>0</v>
      </c>
    </row>
    <row r="1297" s="22" customFormat="true" ht="16.9" hidden="false" customHeight="true" outlineLevel="0" collapsed="false">
      <c r="A1297" s="26" t="n">
        <v>2200509</v>
      </c>
      <c r="B1297" s="28" t="s">
        <v>1034</v>
      </c>
      <c r="C1297" s="25" t="n">
        <v>190</v>
      </c>
    </row>
    <row r="1298" s="22" customFormat="true" ht="16.9" hidden="false" customHeight="true" outlineLevel="0" collapsed="false">
      <c r="A1298" s="26" t="n">
        <v>2200510</v>
      </c>
      <c r="B1298" s="28" t="s">
        <v>1035</v>
      </c>
      <c r="C1298" s="25" t="n">
        <v>0</v>
      </c>
    </row>
    <row r="1299" s="22" customFormat="true" ht="16.9" hidden="false" customHeight="true" outlineLevel="0" collapsed="false">
      <c r="A1299" s="26" t="n">
        <v>2200511</v>
      </c>
      <c r="B1299" s="28" t="s">
        <v>1036</v>
      </c>
      <c r="C1299" s="25" t="n">
        <v>0</v>
      </c>
    </row>
    <row r="1300" s="22" customFormat="true" ht="16.9" hidden="false" customHeight="true" outlineLevel="0" collapsed="false">
      <c r="A1300" s="26" t="n">
        <v>2200512</v>
      </c>
      <c r="B1300" s="28" t="s">
        <v>1037</v>
      </c>
      <c r="C1300" s="25" t="n">
        <v>0</v>
      </c>
    </row>
    <row r="1301" s="22" customFormat="true" ht="16.9" hidden="false" customHeight="true" outlineLevel="0" collapsed="false">
      <c r="A1301" s="26" t="n">
        <v>2200513</v>
      </c>
      <c r="B1301" s="28" t="s">
        <v>1038</v>
      </c>
      <c r="C1301" s="25" t="n">
        <v>0</v>
      </c>
    </row>
    <row r="1302" s="22" customFormat="true" ht="16.9" hidden="false" customHeight="true" outlineLevel="0" collapsed="false">
      <c r="A1302" s="26" t="n">
        <v>2200514</v>
      </c>
      <c r="B1302" s="28" t="s">
        <v>1039</v>
      </c>
      <c r="C1302" s="25" t="n">
        <v>0</v>
      </c>
    </row>
    <row r="1303" s="22" customFormat="true" ht="16.9" hidden="false" customHeight="true" outlineLevel="0" collapsed="false">
      <c r="A1303" s="26" t="n">
        <v>2200599</v>
      </c>
      <c r="B1303" s="28" t="s">
        <v>1040</v>
      </c>
      <c r="C1303" s="25" t="n">
        <v>0</v>
      </c>
    </row>
    <row r="1304" s="22" customFormat="true" ht="16.9" hidden="false" customHeight="true" outlineLevel="0" collapsed="false">
      <c r="A1304" s="26" t="n">
        <v>22099</v>
      </c>
      <c r="B1304" s="27" t="s">
        <v>1041</v>
      </c>
      <c r="C1304" s="25" t="n">
        <v>0</v>
      </c>
    </row>
    <row r="1305" s="22" customFormat="true" ht="16.9" hidden="false" customHeight="true" outlineLevel="0" collapsed="false">
      <c r="A1305" s="26" t="n">
        <v>221</v>
      </c>
      <c r="B1305" s="27" t="s">
        <v>1042</v>
      </c>
      <c r="C1305" s="25" t="n">
        <f aca="false">SUM(C1306,C1315,C1319)</f>
        <v>33525</v>
      </c>
    </row>
    <row r="1306" s="22" customFormat="true" ht="16.9" hidden="false" customHeight="true" outlineLevel="0" collapsed="false">
      <c r="A1306" s="26" t="n">
        <v>22101</v>
      </c>
      <c r="B1306" s="27" t="s">
        <v>1043</v>
      </c>
      <c r="C1306" s="25" t="n">
        <f aca="false">SUM(C1307:C1314)</f>
        <v>25972</v>
      </c>
    </row>
    <row r="1307" s="22" customFormat="true" ht="16.9" hidden="false" customHeight="true" outlineLevel="0" collapsed="false">
      <c r="A1307" s="26" t="n">
        <v>2210101</v>
      </c>
      <c r="B1307" s="28" t="s">
        <v>1044</v>
      </c>
      <c r="C1307" s="25" t="n">
        <v>0</v>
      </c>
    </row>
    <row r="1308" s="22" customFormat="true" ht="16.9" hidden="false" customHeight="true" outlineLevel="0" collapsed="false">
      <c r="A1308" s="26" t="n">
        <v>2210102</v>
      </c>
      <c r="B1308" s="28" t="s">
        <v>1045</v>
      </c>
      <c r="C1308" s="25" t="n">
        <v>0</v>
      </c>
    </row>
    <row r="1309" s="22" customFormat="true" ht="16.9" hidden="false" customHeight="true" outlineLevel="0" collapsed="false">
      <c r="A1309" s="26" t="n">
        <v>2210103</v>
      </c>
      <c r="B1309" s="28" t="s">
        <v>1046</v>
      </c>
      <c r="C1309" s="25" t="n">
        <v>543</v>
      </c>
    </row>
    <row r="1310" s="22" customFormat="true" ht="16.9" hidden="false" customHeight="true" outlineLevel="0" collapsed="false">
      <c r="A1310" s="26" t="n">
        <v>2210104</v>
      </c>
      <c r="B1310" s="28" t="s">
        <v>1047</v>
      </c>
      <c r="C1310" s="25" t="n">
        <v>0</v>
      </c>
    </row>
    <row r="1311" s="22" customFormat="true" ht="16.9" hidden="false" customHeight="true" outlineLevel="0" collapsed="false">
      <c r="A1311" s="26" t="n">
        <v>2210105</v>
      </c>
      <c r="B1311" s="28" t="s">
        <v>1048</v>
      </c>
      <c r="C1311" s="25" t="n">
        <v>153</v>
      </c>
    </row>
    <row r="1312" s="22" customFormat="true" ht="16.9" hidden="false" customHeight="true" outlineLevel="0" collapsed="false">
      <c r="A1312" s="26" t="n">
        <v>2210106</v>
      </c>
      <c r="B1312" s="28" t="s">
        <v>1049</v>
      </c>
      <c r="C1312" s="25" t="n">
        <v>15</v>
      </c>
    </row>
    <row r="1313" s="22" customFormat="true" ht="16.9" hidden="false" customHeight="true" outlineLevel="0" collapsed="false">
      <c r="A1313" s="26" t="n">
        <v>2210107</v>
      </c>
      <c r="B1313" s="28" t="s">
        <v>1050</v>
      </c>
      <c r="C1313" s="25" t="n">
        <v>0</v>
      </c>
    </row>
    <row r="1314" s="22" customFormat="true" ht="16.9" hidden="false" customHeight="true" outlineLevel="0" collapsed="false">
      <c r="A1314" s="26" t="n">
        <v>2210199</v>
      </c>
      <c r="B1314" s="28" t="s">
        <v>1051</v>
      </c>
      <c r="C1314" s="25" t="n">
        <v>25261</v>
      </c>
    </row>
    <row r="1315" s="22" customFormat="true" ht="16.9" hidden="false" customHeight="true" outlineLevel="0" collapsed="false">
      <c r="A1315" s="26" t="n">
        <v>22102</v>
      </c>
      <c r="B1315" s="27" t="s">
        <v>1052</v>
      </c>
      <c r="C1315" s="25" t="n">
        <f aca="false">SUM(C1316:C1318)</f>
        <v>7528</v>
      </c>
    </row>
    <row r="1316" s="22" customFormat="true" ht="16.9" hidden="false" customHeight="true" outlineLevel="0" collapsed="false">
      <c r="A1316" s="26" t="n">
        <v>2210201</v>
      </c>
      <c r="B1316" s="28" t="s">
        <v>1053</v>
      </c>
      <c r="C1316" s="25" t="n">
        <v>4296</v>
      </c>
    </row>
    <row r="1317" s="22" customFormat="true" ht="16.9" hidden="false" customHeight="true" outlineLevel="0" collapsed="false">
      <c r="A1317" s="26" t="n">
        <v>2210202</v>
      </c>
      <c r="B1317" s="28" t="s">
        <v>1054</v>
      </c>
      <c r="C1317" s="25" t="n">
        <v>1122</v>
      </c>
    </row>
    <row r="1318" s="22" customFormat="true" ht="16.9" hidden="false" customHeight="true" outlineLevel="0" collapsed="false">
      <c r="A1318" s="26" t="n">
        <v>2210203</v>
      </c>
      <c r="B1318" s="28" t="s">
        <v>1055</v>
      </c>
      <c r="C1318" s="25" t="n">
        <v>2110</v>
      </c>
    </row>
    <row r="1319" s="22" customFormat="true" ht="16.9" hidden="false" customHeight="true" outlineLevel="0" collapsed="false">
      <c r="A1319" s="26" t="n">
        <v>22103</v>
      </c>
      <c r="B1319" s="27" t="s">
        <v>1056</v>
      </c>
      <c r="C1319" s="25" t="n">
        <f aca="false">SUM(C1320:C1321)</f>
        <v>25</v>
      </c>
    </row>
    <row r="1320" s="22" customFormat="true" ht="16.9" hidden="false" customHeight="true" outlineLevel="0" collapsed="false">
      <c r="A1320" s="26" t="n">
        <v>2210301</v>
      </c>
      <c r="B1320" s="28" t="s">
        <v>1057</v>
      </c>
      <c r="C1320" s="25" t="n">
        <v>0</v>
      </c>
    </row>
    <row r="1321" s="22" customFormat="true" ht="16.9" hidden="false" customHeight="true" outlineLevel="0" collapsed="false">
      <c r="A1321" s="26" t="n">
        <v>2210399</v>
      </c>
      <c r="B1321" s="28" t="s">
        <v>1058</v>
      </c>
      <c r="C1321" s="25" t="n">
        <v>25</v>
      </c>
    </row>
    <row r="1322" s="22" customFormat="true" ht="16.9" hidden="false" customHeight="true" outlineLevel="0" collapsed="false">
      <c r="A1322" s="26" t="n">
        <v>222</v>
      </c>
      <c r="B1322" s="27" t="s">
        <v>1059</v>
      </c>
      <c r="C1322" s="25" t="n">
        <f aca="false">SUM(C1323,C1338,C1352,C1358,C1364)</f>
        <v>1056</v>
      </c>
    </row>
    <row r="1323" s="22" customFormat="true" ht="16.9" hidden="false" customHeight="true" outlineLevel="0" collapsed="false">
      <c r="A1323" s="26" t="n">
        <v>22201</v>
      </c>
      <c r="B1323" s="27" t="s">
        <v>1060</v>
      </c>
      <c r="C1323" s="25" t="n">
        <f aca="false">SUM(C1324:C1337)</f>
        <v>596</v>
      </c>
    </row>
    <row r="1324" s="22" customFormat="true" ht="16.9" hidden="false" customHeight="true" outlineLevel="0" collapsed="false">
      <c r="A1324" s="26" t="n">
        <v>2220101</v>
      </c>
      <c r="B1324" s="28" t="s">
        <v>36</v>
      </c>
      <c r="C1324" s="25" t="n">
        <v>297</v>
      </c>
    </row>
    <row r="1325" s="22" customFormat="true" ht="16.9" hidden="false" customHeight="true" outlineLevel="0" collapsed="false">
      <c r="A1325" s="26" t="n">
        <v>2220102</v>
      </c>
      <c r="B1325" s="28" t="s">
        <v>37</v>
      </c>
      <c r="C1325" s="25" t="n">
        <v>0</v>
      </c>
    </row>
    <row r="1326" s="22" customFormat="true" ht="16.9" hidden="false" customHeight="true" outlineLevel="0" collapsed="false">
      <c r="A1326" s="26" t="n">
        <v>2220103</v>
      </c>
      <c r="B1326" s="28" t="s">
        <v>38</v>
      </c>
      <c r="C1326" s="25" t="n">
        <v>0</v>
      </c>
    </row>
    <row r="1327" s="22" customFormat="true" ht="16.9" hidden="false" customHeight="true" outlineLevel="0" collapsed="false">
      <c r="A1327" s="26" t="n">
        <v>2220104</v>
      </c>
      <c r="B1327" s="28" t="s">
        <v>1061</v>
      </c>
      <c r="C1327" s="25" t="n">
        <v>0</v>
      </c>
    </row>
    <row r="1328" s="22" customFormat="true" ht="16.9" hidden="false" customHeight="true" outlineLevel="0" collapsed="false">
      <c r="A1328" s="26" t="n">
        <v>2220105</v>
      </c>
      <c r="B1328" s="28" t="s">
        <v>1062</v>
      </c>
      <c r="C1328" s="25" t="n">
        <v>245</v>
      </c>
    </row>
    <row r="1329" s="22" customFormat="true" ht="16.9" hidden="false" customHeight="true" outlineLevel="0" collapsed="false">
      <c r="A1329" s="26" t="n">
        <v>2220106</v>
      </c>
      <c r="B1329" s="28" t="s">
        <v>1063</v>
      </c>
      <c r="C1329" s="25" t="n">
        <v>0</v>
      </c>
    </row>
    <row r="1330" s="22" customFormat="true" ht="16.9" hidden="false" customHeight="true" outlineLevel="0" collapsed="false">
      <c r="A1330" s="26" t="n">
        <v>2220107</v>
      </c>
      <c r="B1330" s="28" t="s">
        <v>1064</v>
      </c>
      <c r="C1330" s="25" t="n">
        <v>0</v>
      </c>
    </row>
    <row r="1331" s="22" customFormat="true" ht="16.9" hidden="false" customHeight="true" outlineLevel="0" collapsed="false">
      <c r="A1331" s="26" t="n">
        <v>2220112</v>
      </c>
      <c r="B1331" s="28" t="s">
        <v>1065</v>
      </c>
      <c r="C1331" s="25" t="n">
        <v>44</v>
      </c>
    </row>
    <row r="1332" s="22" customFormat="true" ht="16.9" hidden="false" customHeight="true" outlineLevel="0" collapsed="false">
      <c r="A1332" s="26" t="n">
        <v>2220113</v>
      </c>
      <c r="B1332" s="28" t="s">
        <v>1066</v>
      </c>
      <c r="C1332" s="25" t="n">
        <v>0</v>
      </c>
    </row>
    <row r="1333" s="22" customFormat="true" ht="16.9" hidden="false" customHeight="true" outlineLevel="0" collapsed="false">
      <c r="A1333" s="26" t="n">
        <v>2220114</v>
      </c>
      <c r="B1333" s="28" t="s">
        <v>1067</v>
      </c>
      <c r="C1333" s="25" t="n">
        <v>0</v>
      </c>
    </row>
    <row r="1334" s="22" customFormat="true" ht="16.9" hidden="false" customHeight="true" outlineLevel="0" collapsed="false">
      <c r="A1334" s="26" t="n">
        <v>2220115</v>
      </c>
      <c r="B1334" s="28" t="s">
        <v>1068</v>
      </c>
      <c r="C1334" s="25" t="n">
        <v>0</v>
      </c>
    </row>
    <row r="1335" s="22" customFormat="true" ht="16.9" hidden="false" customHeight="true" outlineLevel="0" collapsed="false">
      <c r="A1335" s="26" t="n">
        <v>2220118</v>
      </c>
      <c r="B1335" s="28" t="s">
        <v>1069</v>
      </c>
      <c r="C1335" s="25" t="n">
        <v>0</v>
      </c>
    </row>
    <row r="1336" s="22" customFormat="true" ht="16.9" hidden="false" customHeight="true" outlineLevel="0" collapsed="false">
      <c r="A1336" s="26" t="n">
        <v>2220150</v>
      </c>
      <c r="B1336" s="28" t="s">
        <v>45</v>
      </c>
      <c r="C1336" s="25" t="n">
        <v>10</v>
      </c>
    </row>
    <row r="1337" s="22" customFormat="true" ht="16.9" hidden="false" customHeight="true" outlineLevel="0" collapsed="false">
      <c r="A1337" s="26" t="n">
        <v>2220199</v>
      </c>
      <c r="B1337" s="28" t="s">
        <v>1070</v>
      </c>
      <c r="C1337" s="25" t="n">
        <v>0</v>
      </c>
    </row>
    <row r="1338" s="22" customFormat="true" ht="16.9" hidden="false" customHeight="true" outlineLevel="0" collapsed="false">
      <c r="A1338" s="26" t="n">
        <v>22202</v>
      </c>
      <c r="B1338" s="27" t="s">
        <v>1071</v>
      </c>
      <c r="C1338" s="25" t="n">
        <f aca="false">SUM(C1339:C1351)</f>
        <v>0</v>
      </c>
    </row>
    <row r="1339" s="22" customFormat="true" ht="16.9" hidden="false" customHeight="true" outlineLevel="0" collapsed="false">
      <c r="A1339" s="26" t="n">
        <v>2220201</v>
      </c>
      <c r="B1339" s="28" t="s">
        <v>36</v>
      </c>
      <c r="C1339" s="25" t="n">
        <v>0</v>
      </c>
    </row>
    <row r="1340" s="22" customFormat="true" ht="16.9" hidden="false" customHeight="true" outlineLevel="0" collapsed="false">
      <c r="A1340" s="26" t="n">
        <v>2220202</v>
      </c>
      <c r="B1340" s="28" t="s">
        <v>37</v>
      </c>
      <c r="C1340" s="25" t="n">
        <v>0</v>
      </c>
    </row>
    <row r="1341" s="22" customFormat="true" ht="16.9" hidden="false" customHeight="true" outlineLevel="0" collapsed="false">
      <c r="A1341" s="26" t="n">
        <v>2220203</v>
      </c>
      <c r="B1341" s="28" t="s">
        <v>38</v>
      </c>
      <c r="C1341" s="25" t="n">
        <v>0</v>
      </c>
    </row>
    <row r="1342" s="22" customFormat="true" ht="16.9" hidden="false" customHeight="true" outlineLevel="0" collapsed="false">
      <c r="A1342" s="26" t="n">
        <v>2220204</v>
      </c>
      <c r="B1342" s="28" t="s">
        <v>1072</v>
      </c>
      <c r="C1342" s="25" t="n">
        <v>0</v>
      </c>
    </row>
    <row r="1343" s="22" customFormat="true" ht="16.9" hidden="false" customHeight="true" outlineLevel="0" collapsed="false">
      <c r="A1343" s="26" t="n">
        <v>2220205</v>
      </c>
      <c r="B1343" s="28" t="s">
        <v>1073</v>
      </c>
      <c r="C1343" s="25" t="n">
        <v>0</v>
      </c>
    </row>
    <row r="1344" s="22" customFormat="true" ht="16.9" hidden="false" customHeight="true" outlineLevel="0" collapsed="false">
      <c r="A1344" s="26" t="n">
        <v>2220206</v>
      </c>
      <c r="B1344" s="28" t="s">
        <v>1074</v>
      </c>
      <c r="C1344" s="25" t="n">
        <v>0</v>
      </c>
    </row>
    <row r="1345" s="22" customFormat="true" ht="16.9" hidden="false" customHeight="true" outlineLevel="0" collapsed="false">
      <c r="A1345" s="26" t="n">
        <v>2220207</v>
      </c>
      <c r="B1345" s="28" t="s">
        <v>1075</v>
      </c>
      <c r="C1345" s="25" t="n">
        <v>0</v>
      </c>
    </row>
    <row r="1346" s="22" customFormat="true" ht="16.9" hidden="false" customHeight="true" outlineLevel="0" collapsed="false">
      <c r="A1346" s="26" t="n">
        <v>2220209</v>
      </c>
      <c r="B1346" s="28" t="s">
        <v>1076</v>
      </c>
      <c r="C1346" s="25" t="n">
        <v>0</v>
      </c>
    </row>
    <row r="1347" s="22" customFormat="true" ht="16.9" hidden="false" customHeight="true" outlineLevel="0" collapsed="false">
      <c r="A1347" s="26" t="n">
        <v>2220210</v>
      </c>
      <c r="B1347" s="28" t="s">
        <v>1077</v>
      </c>
      <c r="C1347" s="31" t="n">
        <v>0</v>
      </c>
    </row>
    <row r="1348" s="22" customFormat="true" ht="16.9" hidden="false" customHeight="true" outlineLevel="0" collapsed="false">
      <c r="A1348" s="26" t="n">
        <v>2220211</v>
      </c>
      <c r="B1348" s="28" t="s">
        <v>1078</v>
      </c>
      <c r="C1348" s="25" t="n">
        <v>0</v>
      </c>
    </row>
    <row r="1349" s="22" customFormat="true" ht="16.9" hidden="false" customHeight="true" outlineLevel="0" collapsed="false">
      <c r="A1349" s="26" t="n">
        <v>2220212</v>
      </c>
      <c r="B1349" s="28" t="s">
        <v>1079</v>
      </c>
      <c r="C1349" s="32" t="n">
        <v>0</v>
      </c>
    </row>
    <row r="1350" s="22" customFormat="true" ht="16.9" hidden="false" customHeight="true" outlineLevel="0" collapsed="false">
      <c r="A1350" s="26" t="n">
        <v>2220250</v>
      </c>
      <c r="B1350" s="28" t="s">
        <v>45</v>
      </c>
      <c r="C1350" s="25" t="n">
        <v>0</v>
      </c>
    </row>
    <row r="1351" s="22" customFormat="true" ht="16.9" hidden="false" customHeight="true" outlineLevel="0" collapsed="false">
      <c r="A1351" s="26" t="n">
        <v>2220299</v>
      </c>
      <c r="B1351" s="28" t="s">
        <v>1080</v>
      </c>
      <c r="C1351" s="25" t="n">
        <v>0</v>
      </c>
    </row>
    <row r="1352" s="22" customFormat="true" ht="16.9" hidden="false" customHeight="true" outlineLevel="0" collapsed="false">
      <c r="A1352" s="26" t="n">
        <v>22203</v>
      </c>
      <c r="B1352" s="27" t="s">
        <v>1081</v>
      </c>
      <c r="C1352" s="25" t="n">
        <f aca="false">SUM(C1353:C1357)</f>
        <v>0</v>
      </c>
    </row>
    <row r="1353" s="22" customFormat="true" ht="16.9" hidden="false" customHeight="true" outlineLevel="0" collapsed="false">
      <c r="A1353" s="26" t="n">
        <v>2220301</v>
      </c>
      <c r="B1353" s="28" t="s">
        <v>1082</v>
      </c>
      <c r="C1353" s="25" t="n">
        <v>0</v>
      </c>
    </row>
    <row r="1354" s="22" customFormat="true" ht="16.9" hidden="false" customHeight="true" outlineLevel="0" collapsed="false">
      <c r="A1354" s="26" t="n">
        <v>2220302</v>
      </c>
      <c r="B1354" s="28" t="s">
        <v>1083</v>
      </c>
      <c r="C1354" s="25" t="n">
        <v>0</v>
      </c>
    </row>
    <row r="1355" s="22" customFormat="true" ht="16.9" hidden="false" customHeight="true" outlineLevel="0" collapsed="false">
      <c r="A1355" s="26" t="n">
        <v>2220303</v>
      </c>
      <c r="B1355" s="28" t="s">
        <v>1084</v>
      </c>
      <c r="C1355" s="25" t="n">
        <v>0</v>
      </c>
    </row>
    <row r="1356" s="22" customFormat="true" ht="16.9" hidden="false" customHeight="true" outlineLevel="0" collapsed="false">
      <c r="A1356" s="26" t="n">
        <v>2220304</v>
      </c>
      <c r="B1356" s="28" t="s">
        <v>1085</v>
      </c>
      <c r="C1356" s="25" t="n">
        <v>0</v>
      </c>
    </row>
    <row r="1357" s="22" customFormat="true" ht="16.9" hidden="false" customHeight="true" outlineLevel="0" collapsed="false">
      <c r="A1357" s="26" t="n">
        <v>2220399</v>
      </c>
      <c r="B1357" s="28" t="s">
        <v>1086</v>
      </c>
      <c r="C1357" s="25" t="n">
        <v>0</v>
      </c>
    </row>
    <row r="1358" s="22" customFormat="true" ht="16.9" hidden="false" customHeight="true" outlineLevel="0" collapsed="false">
      <c r="A1358" s="26" t="n">
        <v>22204</v>
      </c>
      <c r="B1358" s="27" t="s">
        <v>1087</v>
      </c>
      <c r="C1358" s="25" t="n">
        <f aca="false">SUM(C1359:C1363)</f>
        <v>460</v>
      </c>
    </row>
    <row r="1359" s="22" customFormat="true" ht="16.9" hidden="false" customHeight="true" outlineLevel="0" collapsed="false">
      <c r="A1359" s="26" t="n">
        <v>2220401</v>
      </c>
      <c r="B1359" s="28" t="s">
        <v>1088</v>
      </c>
      <c r="C1359" s="25" t="n">
        <v>0</v>
      </c>
    </row>
    <row r="1360" s="22" customFormat="true" ht="16.9" hidden="false" customHeight="true" outlineLevel="0" collapsed="false">
      <c r="A1360" s="26" t="n">
        <v>2220402</v>
      </c>
      <c r="B1360" s="28" t="s">
        <v>1089</v>
      </c>
      <c r="C1360" s="25" t="n">
        <v>0</v>
      </c>
    </row>
    <row r="1361" s="22" customFormat="true" ht="16.9" hidden="false" customHeight="true" outlineLevel="0" collapsed="false">
      <c r="A1361" s="26" t="n">
        <v>2220403</v>
      </c>
      <c r="B1361" s="28" t="s">
        <v>1090</v>
      </c>
      <c r="C1361" s="25" t="n">
        <v>0</v>
      </c>
    </row>
    <row r="1362" s="22" customFormat="true" ht="16.9" hidden="false" customHeight="true" outlineLevel="0" collapsed="false">
      <c r="A1362" s="26" t="n">
        <v>2220404</v>
      </c>
      <c r="B1362" s="28" t="s">
        <v>1091</v>
      </c>
      <c r="C1362" s="25" t="n">
        <v>0</v>
      </c>
    </row>
    <row r="1363" s="22" customFormat="true" ht="16.9" hidden="false" customHeight="true" outlineLevel="0" collapsed="false">
      <c r="A1363" s="26" t="n">
        <v>2220499</v>
      </c>
      <c r="B1363" s="28" t="s">
        <v>1092</v>
      </c>
      <c r="C1363" s="25" t="n">
        <v>460</v>
      </c>
    </row>
    <row r="1364" s="22" customFormat="true" ht="16.9" hidden="false" customHeight="true" outlineLevel="0" collapsed="false">
      <c r="A1364" s="26" t="n">
        <v>22205</v>
      </c>
      <c r="B1364" s="27" t="s">
        <v>1093</v>
      </c>
      <c r="C1364" s="25" t="n">
        <f aca="false">SUM(C1365:C1375)</f>
        <v>0</v>
      </c>
    </row>
    <row r="1365" s="22" customFormat="true" ht="16.9" hidden="false" customHeight="true" outlineLevel="0" collapsed="false">
      <c r="A1365" s="26" t="n">
        <v>2220501</v>
      </c>
      <c r="B1365" s="28" t="s">
        <v>1094</v>
      </c>
      <c r="C1365" s="25" t="n">
        <v>0</v>
      </c>
    </row>
    <row r="1366" s="22" customFormat="true" ht="16.9" hidden="false" customHeight="true" outlineLevel="0" collapsed="false">
      <c r="A1366" s="26" t="n">
        <v>2220502</v>
      </c>
      <c r="B1366" s="28" t="s">
        <v>1095</v>
      </c>
      <c r="C1366" s="25" t="n">
        <v>0</v>
      </c>
    </row>
    <row r="1367" s="22" customFormat="true" ht="16.9" hidden="false" customHeight="true" outlineLevel="0" collapsed="false">
      <c r="A1367" s="26" t="n">
        <v>2220503</v>
      </c>
      <c r="B1367" s="28" t="s">
        <v>1096</v>
      </c>
      <c r="C1367" s="25" t="n">
        <v>0</v>
      </c>
    </row>
    <row r="1368" s="22" customFormat="true" ht="16.9" hidden="false" customHeight="true" outlineLevel="0" collapsed="false">
      <c r="A1368" s="26" t="n">
        <v>2220504</v>
      </c>
      <c r="B1368" s="28" t="s">
        <v>1097</v>
      </c>
      <c r="C1368" s="25" t="n">
        <v>0</v>
      </c>
    </row>
    <row r="1369" s="22" customFormat="true" ht="16.9" hidden="false" customHeight="true" outlineLevel="0" collapsed="false">
      <c r="A1369" s="26" t="n">
        <v>2220505</v>
      </c>
      <c r="B1369" s="28" t="s">
        <v>1098</v>
      </c>
      <c r="C1369" s="25" t="n">
        <v>0</v>
      </c>
    </row>
    <row r="1370" s="22" customFormat="true" ht="16.9" hidden="false" customHeight="true" outlineLevel="0" collapsed="false">
      <c r="A1370" s="26" t="n">
        <v>2220506</v>
      </c>
      <c r="B1370" s="28" t="s">
        <v>1099</v>
      </c>
      <c r="C1370" s="25" t="n">
        <v>0</v>
      </c>
    </row>
    <row r="1371" s="22" customFormat="true" ht="16.9" hidden="false" customHeight="true" outlineLevel="0" collapsed="false">
      <c r="A1371" s="26" t="n">
        <v>2220507</v>
      </c>
      <c r="B1371" s="28" t="s">
        <v>1100</v>
      </c>
      <c r="C1371" s="25" t="n">
        <v>0</v>
      </c>
    </row>
    <row r="1372" s="22" customFormat="true" ht="16.9" hidden="false" customHeight="true" outlineLevel="0" collapsed="false">
      <c r="A1372" s="26" t="n">
        <v>2220508</v>
      </c>
      <c r="B1372" s="28" t="s">
        <v>1101</v>
      </c>
      <c r="C1372" s="25" t="n">
        <v>0</v>
      </c>
    </row>
    <row r="1373" s="22" customFormat="true" ht="16.9" hidden="false" customHeight="true" outlineLevel="0" collapsed="false">
      <c r="A1373" s="26" t="n">
        <v>2220509</v>
      </c>
      <c r="B1373" s="28" t="s">
        <v>1102</v>
      </c>
      <c r="C1373" s="25" t="n">
        <v>0</v>
      </c>
    </row>
    <row r="1374" s="22" customFormat="true" ht="16.9" hidden="false" customHeight="true" outlineLevel="0" collapsed="false">
      <c r="A1374" s="26" t="n">
        <v>2220510</v>
      </c>
      <c r="B1374" s="28" t="s">
        <v>1103</v>
      </c>
      <c r="C1374" s="25" t="n">
        <v>0</v>
      </c>
    </row>
    <row r="1375" s="22" customFormat="true" ht="16.9" hidden="false" customHeight="true" outlineLevel="0" collapsed="false">
      <c r="A1375" s="26" t="n">
        <v>2220599</v>
      </c>
      <c r="B1375" s="28" t="s">
        <v>1104</v>
      </c>
      <c r="C1375" s="25" t="n">
        <v>0</v>
      </c>
    </row>
    <row r="1376" s="22" customFormat="true" ht="16.9" hidden="false" customHeight="true" outlineLevel="0" collapsed="false">
      <c r="A1376" s="26" t="n">
        <v>229</v>
      </c>
      <c r="B1376" s="27" t="s">
        <v>1105</v>
      </c>
      <c r="C1376" s="25" t="n">
        <f aca="false">C1377</f>
        <v>1423</v>
      </c>
    </row>
    <row r="1377" s="22" customFormat="true" ht="16.9" hidden="false" customHeight="true" outlineLevel="0" collapsed="false">
      <c r="A1377" s="40" t="n">
        <v>22999</v>
      </c>
      <c r="B1377" s="41" t="s">
        <v>1106</v>
      </c>
      <c r="C1377" s="25" t="n">
        <f aca="false">C1378</f>
        <v>1423</v>
      </c>
    </row>
    <row r="1378" s="22" customFormat="true" ht="16.9" hidden="false" customHeight="true" outlineLevel="0" collapsed="false">
      <c r="A1378" s="40" t="n">
        <v>2299901</v>
      </c>
      <c r="B1378" s="42" t="s">
        <v>1107</v>
      </c>
      <c r="C1378" s="25" t="n">
        <v>1423</v>
      </c>
    </row>
    <row r="1379" s="22" customFormat="true" ht="16.9" hidden="false" customHeight="true" outlineLevel="0" collapsed="false">
      <c r="A1379" s="26" t="n">
        <v>232</v>
      </c>
      <c r="B1379" s="27" t="s">
        <v>1108</v>
      </c>
      <c r="C1379" s="25" t="n">
        <f aca="false">SUM(C1380,C1387)</f>
        <v>1208</v>
      </c>
    </row>
    <row r="1380" s="22" customFormat="true" ht="16.9" hidden="false" customHeight="true" outlineLevel="0" collapsed="false">
      <c r="A1380" s="26" t="n">
        <v>23201</v>
      </c>
      <c r="B1380" s="27" t="s">
        <v>1109</v>
      </c>
      <c r="C1380" s="25" t="n">
        <f aca="false">SUM(C1381:C1382)</f>
        <v>0</v>
      </c>
    </row>
    <row r="1381" s="22" customFormat="true" ht="16.9" hidden="false" customHeight="true" outlineLevel="0" collapsed="false">
      <c r="A1381" s="26" t="n">
        <v>2320101</v>
      </c>
      <c r="B1381" s="27" t="s">
        <v>1110</v>
      </c>
      <c r="C1381" s="25" t="n">
        <v>0</v>
      </c>
    </row>
    <row r="1382" s="22" customFormat="true" ht="16.9" hidden="false" customHeight="true" outlineLevel="0" collapsed="false">
      <c r="A1382" s="26" t="n">
        <v>2320102</v>
      </c>
      <c r="B1382" s="27" t="s">
        <v>1111</v>
      </c>
      <c r="C1382" s="25" t="n">
        <f aca="false">SUM(C1383:C1386)</f>
        <v>0</v>
      </c>
    </row>
    <row r="1383" s="22" customFormat="true" ht="16.9" hidden="false" customHeight="true" outlineLevel="0" collapsed="false">
      <c r="A1383" s="26" t="n">
        <v>232010201</v>
      </c>
      <c r="B1383" s="28" t="s">
        <v>1112</v>
      </c>
      <c r="C1383" s="25" t="n">
        <v>0</v>
      </c>
    </row>
    <row r="1384" s="22" customFormat="true" ht="16.9" hidden="false" customHeight="true" outlineLevel="0" collapsed="false">
      <c r="A1384" s="26" t="n">
        <v>232010202</v>
      </c>
      <c r="B1384" s="28" t="s">
        <v>1113</v>
      </c>
      <c r="C1384" s="25" t="n">
        <v>0</v>
      </c>
    </row>
    <row r="1385" s="22" customFormat="true" ht="16.9" hidden="false" customHeight="true" outlineLevel="0" collapsed="false">
      <c r="A1385" s="26" t="n">
        <v>232010203</v>
      </c>
      <c r="B1385" s="28" t="s">
        <v>1114</v>
      </c>
      <c r="C1385" s="25" t="n">
        <v>0</v>
      </c>
    </row>
    <row r="1386" s="22" customFormat="true" ht="16.9" hidden="false" customHeight="true" outlineLevel="0" collapsed="false">
      <c r="A1386" s="26" t="n">
        <v>232010204</v>
      </c>
      <c r="B1386" s="28" t="s">
        <v>1115</v>
      </c>
      <c r="C1386" s="25" t="n">
        <v>0</v>
      </c>
    </row>
    <row r="1387" s="22" customFormat="true" ht="16.9" hidden="false" customHeight="true" outlineLevel="0" collapsed="false">
      <c r="A1387" s="26" t="n">
        <v>23202</v>
      </c>
      <c r="B1387" s="27" t="s">
        <v>1116</v>
      </c>
      <c r="C1387" s="25" t="n">
        <f aca="false">C1388</f>
        <v>1208</v>
      </c>
    </row>
    <row r="1388" s="22" customFormat="true" ht="16.9" hidden="false" customHeight="true" outlineLevel="0" collapsed="false">
      <c r="A1388" s="26" t="n">
        <v>2320201</v>
      </c>
      <c r="B1388" s="27" t="s">
        <v>1117</v>
      </c>
      <c r="C1388" s="25" t="n">
        <f aca="false">SUM(C1389:C1392)</f>
        <v>1208</v>
      </c>
    </row>
    <row r="1389" s="22" customFormat="true" ht="17.25" hidden="false" customHeight="true" outlineLevel="0" collapsed="false">
      <c r="A1389" s="26" t="n">
        <v>232020101</v>
      </c>
      <c r="B1389" s="28" t="s">
        <v>1118</v>
      </c>
      <c r="C1389" s="25" t="n">
        <v>1208</v>
      </c>
    </row>
    <row r="1390" s="22" customFormat="true" ht="16.9" hidden="false" customHeight="true" outlineLevel="0" collapsed="false">
      <c r="A1390" s="26" t="n">
        <v>232020102</v>
      </c>
      <c r="B1390" s="28" t="s">
        <v>1119</v>
      </c>
      <c r="C1390" s="25" t="n">
        <v>0</v>
      </c>
    </row>
    <row r="1391" s="22" customFormat="true" ht="16.9" hidden="false" customHeight="true" outlineLevel="0" collapsed="false">
      <c r="A1391" s="26" t="n">
        <v>232020103</v>
      </c>
      <c r="B1391" s="28" t="s">
        <v>1120</v>
      </c>
      <c r="C1391" s="25" t="n">
        <v>0</v>
      </c>
    </row>
    <row r="1392" s="22" customFormat="true" ht="16.9" hidden="false" customHeight="true" outlineLevel="0" collapsed="false">
      <c r="A1392" s="26" t="n">
        <v>232020104</v>
      </c>
      <c r="B1392" s="28" t="s">
        <v>1121</v>
      </c>
      <c r="C1392" s="25" t="n">
        <v>0</v>
      </c>
    </row>
    <row r="1393" s="22" customFormat="true" ht="16.9" hidden="false" customHeight="true" outlineLevel="0" collapsed="false">
      <c r="A1393" s="26" t="n">
        <v>233</v>
      </c>
      <c r="B1393" s="27" t="s">
        <v>1122</v>
      </c>
      <c r="C1393" s="25" t="n">
        <f aca="false">SUM(C1394,C1397)</f>
        <v>71</v>
      </c>
    </row>
    <row r="1394" s="22" customFormat="true" ht="16.9" hidden="false" customHeight="true" outlineLevel="0" collapsed="false">
      <c r="A1394" s="26" t="n">
        <v>23301</v>
      </c>
      <c r="B1394" s="27" t="s">
        <v>1123</v>
      </c>
      <c r="C1394" s="25" t="n">
        <f aca="false">SUM(C1395:C1396)</f>
        <v>0</v>
      </c>
    </row>
    <row r="1395" s="22" customFormat="true" ht="16.9" hidden="false" customHeight="true" outlineLevel="0" collapsed="false">
      <c r="A1395" s="26" t="n">
        <v>2330101</v>
      </c>
      <c r="B1395" s="28" t="s">
        <v>1124</v>
      </c>
      <c r="C1395" s="25" t="n">
        <v>0</v>
      </c>
    </row>
    <row r="1396" s="22" customFormat="true" ht="16.9" hidden="false" customHeight="true" outlineLevel="0" collapsed="false">
      <c r="A1396" s="26" t="n">
        <v>2330102</v>
      </c>
      <c r="B1396" s="28" t="s">
        <v>1125</v>
      </c>
      <c r="C1396" s="25" t="n">
        <v>0</v>
      </c>
    </row>
    <row r="1397" s="22" customFormat="true" ht="16.9" hidden="false" customHeight="true" outlineLevel="0" collapsed="false">
      <c r="A1397" s="26" t="n">
        <v>23302</v>
      </c>
      <c r="B1397" s="27" t="s">
        <v>1126</v>
      </c>
      <c r="C1397" s="25" t="n">
        <f aca="false">C1398</f>
        <v>71</v>
      </c>
    </row>
    <row r="1398" s="22" customFormat="true" ht="16.9" hidden="false" customHeight="true" outlineLevel="0" collapsed="false">
      <c r="A1398" s="26" t="n">
        <v>2330201</v>
      </c>
      <c r="B1398" s="28" t="s">
        <v>1127</v>
      </c>
      <c r="C1398" s="25" t="n">
        <v>71</v>
      </c>
    </row>
  </sheetData>
  <autoFilter ref="A5:C1398"/>
  <mergeCells count="3">
    <mergeCell ref="A1:C1"/>
    <mergeCell ref="A2:C2"/>
    <mergeCell ref="A3:C3"/>
  </mergeCells>
  <printOptions headings="false" gridLines="true" gridLinesSet="true" horizontalCentered="true" verticalCentered="true"/>
  <pageMargins left="3" right="2" top="1" bottom="1" header="0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O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11.62"/>
    <col collapsed="false" customWidth="true" hidden="false" outlineLevel="0" max="2" min="2" style="43" width="15.75"/>
    <col collapsed="false" customWidth="true" hidden="false" outlineLevel="0" max="93" min="3" style="43" width="12.25"/>
    <col collapsed="false" customWidth="true" hidden="false" outlineLevel="0" max="94" min="94" style="43" width="8.49"/>
    <col collapsed="false" customWidth="false" hidden="false" outlineLevel="0" max="257" min="95" style="43" width="8.99"/>
  </cols>
  <sheetData>
    <row r="1" customFormat="false" ht="13.5" hidden="false" customHeight="true" outlineLevel="0" collapsed="false">
      <c r="A1" s="44" t="s">
        <v>112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</row>
    <row r="3" customFormat="false" ht="15.75" hidden="false" customHeight="false" outlineLevel="0" collapsed="false">
      <c r="A3" s="45"/>
      <c r="AT3" s="46" t="s">
        <v>1129</v>
      </c>
      <c r="CO3" s="47" t="s">
        <v>1130</v>
      </c>
    </row>
    <row r="4" customFormat="false" ht="15.4" hidden="false" customHeight="true" outlineLevel="0" collapsed="false">
      <c r="A4" s="48"/>
      <c r="B4" s="49" t="s">
        <v>1131</v>
      </c>
      <c r="C4" s="50" t="s">
        <v>1132</v>
      </c>
      <c r="D4" s="50"/>
      <c r="E4" s="50"/>
      <c r="F4" s="50"/>
      <c r="G4" s="50"/>
      <c r="H4" s="50"/>
      <c r="I4" s="50"/>
      <c r="J4" s="50"/>
      <c r="K4" s="50"/>
      <c r="L4" s="50" t="s">
        <v>1133</v>
      </c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 t="s">
        <v>1134</v>
      </c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 t="s">
        <v>1135</v>
      </c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 t="s">
        <v>1136</v>
      </c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 t="s">
        <v>1137</v>
      </c>
      <c r="CE4" s="50"/>
      <c r="CF4" s="50"/>
      <c r="CG4" s="50"/>
      <c r="CH4" s="50"/>
      <c r="CI4" s="50" t="s">
        <v>1138</v>
      </c>
      <c r="CJ4" s="50"/>
      <c r="CK4" s="50"/>
      <c r="CL4" s="51" t="s">
        <v>1139</v>
      </c>
      <c r="CM4" s="51"/>
      <c r="CN4" s="51"/>
      <c r="CO4" s="51"/>
    </row>
    <row r="5" customFormat="false" ht="15.4" hidden="false" customHeight="true" outlineLevel="0" collapsed="false">
      <c r="A5" s="52" t="s">
        <v>31</v>
      </c>
      <c r="B5" s="49"/>
      <c r="C5" s="52" t="s">
        <v>1140</v>
      </c>
      <c r="D5" s="52" t="s">
        <v>1141</v>
      </c>
      <c r="E5" s="52" t="s">
        <v>1142</v>
      </c>
      <c r="F5" s="52" t="s">
        <v>1143</v>
      </c>
      <c r="G5" s="52" t="s">
        <v>1144</v>
      </c>
      <c r="H5" s="52" t="s">
        <v>1145</v>
      </c>
      <c r="I5" s="52" t="s">
        <v>1146</v>
      </c>
      <c r="J5" s="52" t="s">
        <v>1147</v>
      </c>
      <c r="K5" s="52" t="s">
        <v>1148</v>
      </c>
      <c r="L5" s="52" t="s">
        <v>1140</v>
      </c>
      <c r="M5" s="52" t="s">
        <v>1149</v>
      </c>
      <c r="N5" s="52" t="s">
        <v>1150</v>
      </c>
      <c r="O5" s="52" t="s">
        <v>1151</v>
      </c>
      <c r="P5" s="52" t="s">
        <v>1152</v>
      </c>
      <c r="Q5" s="52" t="s">
        <v>1153</v>
      </c>
      <c r="R5" s="52" t="s">
        <v>1154</v>
      </c>
      <c r="S5" s="52" t="s">
        <v>1155</v>
      </c>
      <c r="T5" s="52" t="s">
        <v>1156</v>
      </c>
      <c r="U5" s="52" t="s">
        <v>1157</v>
      </c>
      <c r="V5" s="52" t="s">
        <v>1158</v>
      </c>
      <c r="W5" s="52" t="s">
        <v>1159</v>
      </c>
      <c r="X5" s="52" t="s">
        <v>1160</v>
      </c>
      <c r="Y5" s="52" t="s">
        <v>1161</v>
      </c>
      <c r="Z5" s="52" t="s">
        <v>1162</v>
      </c>
      <c r="AA5" s="52" t="s">
        <v>1163</v>
      </c>
      <c r="AB5" s="52" t="s">
        <v>1164</v>
      </c>
      <c r="AC5" s="52" t="s">
        <v>1165</v>
      </c>
      <c r="AD5" s="52" t="s">
        <v>1166</v>
      </c>
      <c r="AE5" s="52" t="s">
        <v>1167</v>
      </c>
      <c r="AF5" s="52" t="s">
        <v>1168</v>
      </c>
      <c r="AG5" s="52" t="s">
        <v>1169</v>
      </c>
      <c r="AH5" s="52" t="s">
        <v>1170</v>
      </c>
      <c r="AI5" s="52" t="s">
        <v>1171</v>
      </c>
      <c r="AJ5" s="52" t="s">
        <v>1172</v>
      </c>
      <c r="AK5" s="52" t="s">
        <v>1173</v>
      </c>
      <c r="AL5" s="52" t="s">
        <v>1174</v>
      </c>
      <c r="AM5" s="52" t="s">
        <v>1175</v>
      </c>
      <c r="AN5" s="52" t="s">
        <v>1140</v>
      </c>
      <c r="AO5" s="52" t="s">
        <v>1176</v>
      </c>
      <c r="AP5" s="52" t="s">
        <v>1177</v>
      </c>
      <c r="AQ5" s="52" t="s">
        <v>1178</v>
      </c>
      <c r="AR5" s="52" t="s">
        <v>1179</v>
      </c>
      <c r="AS5" s="52" t="s">
        <v>1180</v>
      </c>
      <c r="AT5" s="52" t="s">
        <v>1181</v>
      </c>
      <c r="AU5" s="52" t="s">
        <v>1182</v>
      </c>
      <c r="AV5" s="52" t="s">
        <v>1183</v>
      </c>
      <c r="AW5" s="52" t="s">
        <v>1184</v>
      </c>
      <c r="AX5" s="52" t="s">
        <v>1185</v>
      </c>
      <c r="AY5" s="52" t="s">
        <v>1186</v>
      </c>
      <c r="AZ5" s="52" t="s">
        <v>1187</v>
      </c>
      <c r="BA5" s="52" t="s">
        <v>1188</v>
      </c>
      <c r="BB5" s="52" t="s">
        <v>1189</v>
      </c>
      <c r="BC5" s="52" t="s">
        <v>1140</v>
      </c>
      <c r="BD5" s="52" t="s">
        <v>1190</v>
      </c>
      <c r="BE5" s="52" t="s">
        <v>1191</v>
      </c>
      <c r="BF5" s="52" t="s">
        <v>1192</v>
      </c>
      <c r="BG5" s="52" t="s">
        <v>1193</v>
      </c>
      <c r="BH5" s="52" t="s">
        <v>1194</v>
      </c>
      <c r="BI5" s="52" t="s">
        <v>1195</v>
      </c>
      <c r="BJ5" s="52" t="s">
        <v>1196</v>
      </c>
      <c r="BK5" s="52" t="s">
        <v>1197</v>
      </c>
      <c r="BL5" s="52" t="s">
        <v>1198</v>
      </c>
      <c r="BM5" s="52" t="s">
        <v>1199</v>
      </c>
      <c r="BN5" s="52" t="s">
        <v>1140</v>
      </c>
      <c r="BO5" s="52" t="s">
        <v>1190</v>
      </c>
      <c r="BP5" s="52" t="s">
        <v>1191</v>
      </c>
      <c r="BQ5" s="52" t="s">
        <v>1192</v>
      </c>
      <c r="BR5" s="52" t="s">
        <v>1193</v>
      </c>
      <c r="BS5" s="52" t="s">
        <v>1194</v>
      </c>
      <c r="BT5" s="52" t="s">
        <v>1195</v>
      </c>
      <c r="BU5" s="52" t="s">
        <v>1196</v>
      </c>
      <c r="BV5" s="52" t="s">
        <v>1200</v>
      </c>
      <c r="BW5" s="52" t="s">
        <v>1201</v>
      </c>
      <c r="BX5" s="52" t="s">
        <v>1202</v>
      </c>
      <c r="BY5" s="52" t="s">
        <v>1203</v>
      </c>
      <c r="BZ5" s="52" t="s">
        <v>1197</v>
      </c>
      <c r="CA5" s="52" t="s">
        <v>1198</v>
      </c>
      <c r="CB5" s="52" t="s">
        <v>1204</v>
      </c>
      <c r="CC5" s="52" t="s">
        <v>1136</v>
      </c>
      <c r="CD5" s="52" t="s">
        <v>1140</v>
      </c>
      <c r="CE5" s="52" t="s">
        <v>1205</v>
      </c>
      <c r="CF5" s="52" t="s">
        <v>1206</v>
      </c>
      <c r="CG5" s="52" t="s">
        <v>1207</v>
      </c>
      <c r="CH5" s="52" t="s">
        <v>1208</v>
      </c>
      <c r="CI5" s="52" t="s">
        <v>1140</v>
      </c>
      <c r="CJ5" s="52" t="s">
        <v>1209</v>
      </c>
      <c r="CK5" s="52" t="s">
        <v>1210</v>
      </c>
      <c r="CL5" s="52" t="s">
        <v>1140</v>
      </c>
      <c r="CM5" s="52" t="s">
        <v>1211</v>
      </c>
      <c r="CN5" s="52" t="s">
        <v>1212</v>
      </c>
      <c r="CO5" s="53" t="s">
        <v>1139</v>
      </c>
    </row>
    <row r="6" customFormat="false" ht="15.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3"/>
    </row>
    <row r="7" customFormat="false" ht="15.4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3"/>
    </row>
    <row r="8" customFormat="false" ht="30.75" hidden="false" customHeight="true" outlineLevel="0" collapsed="false">
      <c r="A8" s="54" t="s">
        <v>1131</v>
      </c>
      <c r="B8" s="55" t="n">
        <v>202233.88246</v>
      </c>
      <c r="C8" s="55" t="n">
        <v>114376.028396</v>
      </c>
      <c r="D8" s="55" t="n">
        <v>22519.949204</v>
      </c>
      <c r="E8" s="55" t="n">
        <v>20583.107094</v>
      </c>
      <c r="F8" s="55" t="n">
        <v>1787.284277</v>
      </c>
      <c r="G8" s="55" t="n">
        <v>24260.920908</v>
      </c>
      <c r="H8" s="55" t="s">
        <v>1213</v>
      </c>
      <c r="I8" s="55" t="n">
        <v>482.046765</v>
      </c>
      <c r="J8" s="55" t="n">
        <v>28439.431272</v>
      </c>
      <c r="K8" s="55" t="n">
        <v>16303.288876</v>
      </c>
      <c r="L8" s="55" t="n">
        <v>45865.594497</v>
      </c>
      <c r="M8" s="55" t="n">
        <v>6687.382969</v>
      </c>
      <c r="N8" s="55" t="n">
        <v>1151.664832</v>
      </c>
      <c r="O8" s="55" t="n">
        <v>195.70643</v>
      </c>
      <c r="P8" s="55" t="n">
        <v>115.083068</v>
      </c>
      <c r="Q8" s="55" t="n">
        <v>479.56845</v>
      </c>
      <c r="R8" s="55" t="n">
        <v>1899.301699</v>
      </c>
      <c r="S8" s="55" t="n">
        <v>1401.733563</v>
      </c>
      <c r="T8" s="55" t="n">
        <v>11.9126</v>
      </c>
      <c r="U8" s="55" t="n">
        <v>2207.946086</v>
      </c>
      <c r="V8" s="55" t="n">
        <v>657.393593</v>
      </c>
      <c r="W8" s="55" t="n">
        <v>57.5227</v>
      </c>
      <c r="X8" s="55" t="n">
        <v>3943.646634</v>
      </c>
      <c r="Y8" s="55" t="n">
        <v>281.543319</v>
      </c>
      <c r="Z8" s="55" t="n">
        <v>489.78554</v>
      </c>
      <c r="AA8" s="55" t="n">
        <v>1793.751068</v>
      </c>
      <c r="AB8" s="55" t="n">
        <v>1723.816617</v>
      </c>
      <c r="AC8" s="55" t="n">
        <v>3357.121128</v>
      </c>
      <c r="AD8" s="55" t="n">
        <v>111.6623</v>
      </c>
      <c r="AE8" s="55" t="n">
        <v>80.742438</v>
      </c>
      <c r="AF8" s="55" t="n">
        <v>5739.532297</v>
      </c>
      <c r="AG8" s="55" t="n">
        <v>3829.916771</v>
      </c>
      <c r="AH8" s="55" t="n">
        <v>833.002029</v>
      </c>
      <c r="AI8" s="55" t="n">
        <v>938.08731</v>
      </c>
      <c r="AJ8" s="55" t="n">
        <v>1609.540266</v>
      </c>
      <c r="AK8" s="55" t="n">
        <v>254.339388</v>
      </c>
      <c r="AL8" s="55" t="n">
        <v>8.424431</v>
      </c>
      <c r="AM8" s="55" t="n">
        <v>6005.466971</v>
      </c>
      <c r="AN8" s="55" t="n">
        <v>37097.247235</v>
      </c>
      <c r="AO8" s="55" t="n">
        <v>684.668313</v>
      </c>
      <c r="AP8" s="55" t="n">
        <v>8827.150502</v>
      </c>
      <c r="AQ8" s="55" t="n">
        <v>54.0322</v>
      </c>
      <c r="AR8" s="55" t="n">
        <v>431.48377</v>
      </c>
      <c r="AS8" s="55" t="n">
        <v>5797.133835</v>
      </c>
      <c r="AT8" s="55" t="n">
        <v>848.705064</v>
      </c>
      <c r="AU8" s="55" t="n">
        <v>1994.954628</v>
      </c>
      <c r="AV8" s="55" t="n">
        <v>401.691281</v>
      </c>
      <c r="AW8" s="55" t="n">
        <v>167.112</v>
      </c>
      <c r="AX8" s="55"/>
      <c r="AY8" s="55" t="n">
        <v>10125.831518</v>
      </c>
      <c r="AZ8" s="55" t="n">
        <v>2034.073783</v>
      </c>
      <c r="BA8" s="55" t="n">
        <v>4551.474216</v>
      </c>
      <c r="BB8" s="55" t="n">
        <v>1178.936125</v>
      </c>
      <c r="BC8" s="55" t="s">
        <v>1213</v>
      </c>
      <c r="BD8" s="55" t="s">
        <v>1213</v>
      </c>
      <c r="BE8" s="55" t="s">
        <v>1213</v>
      </c>
      <c r="BF8" s="55" t="s">
        <v>1213</v>
      </c>
      <c r="BG8" s="55" t="s">
        <v>1213</v>
      </c>
      <c r="BH8" s="55" t="s">
        <v>1213</v>
      </c>
      <c r="BI8" s="55" t="s">
        <v>1213</v>
      </c>
      <c r="BJ8" s="55" t="s">
        <v>1213</v>
      </c>
      <c r="BK8" s="55" t="s">
        <v>1213</v>
      </c>
      <c r="BL8" s="55" t="s">
        <v>1213</v>
      </c>
      <c r="BM8" s="55" t="s">
        <v>1213</v>
      </c>
      <c r="BN8" s="55" t="n">
        <v>429.299605</v>
      </c>
      <c r="BO8" s="55"/>
      <c r="BP8" s="55" t="n">
        <v>233.204905</v>
      </c>
      <c r="BQ8" s="55" t="n">
        <v>183.3447</v>
      </c>
      <c r="BR8" s="55"/>
      <c r="BS8" s="55"/>
      <c r="BT8" s="55" t="n">
        <v>12.75</v>
      </c>
      <c r="BU8" s="55"/>
      <c r="BV8" s="55"/>
      <c r="BW8" s="55"/>
      <c r="BX8" s="55"/>
      <c r="BY8" s="55"/>
      <c r="BZ8" s="55"/>
      <c r="CA8" s="55"/>
      <c r="CB8" s="55" t="s">
        <v>1213</v>
      </c>
      <c r="CC8" s="55"/>
      <c r="CD8" s="55" t="n">
        <v>4465.712727</v>
      </c>
      <c r="CE8" s="55" t="n">
        <v>1282.113927</v>
      </c>
      <c r="CF8" s="55" t="n">
        <v>3022.223752</v>
      </c>
      <c r="CG8" s="55"/>
      <c r="CH8" s="55" t="n">
        <v>161.375048</v>
      </c>
      <c r="CI8" s="55"/>
      <c r="CJ8" s="55"/>
      <c r="CK8" s="55"/>
      <c r="CL8" s="55"/>
      <c r="CM8" s="55"/>
      <c r="CN8" s="55" t="s">
        <v>1213</v>
      </c>
      <c r="CO8" s="56" t="s">
        <v>1213</v>
      </c>
    </row>
  </sheetData>
  <mergeCells count="102">
    <mergeCell ref="A1:CO2"/>
    <mergeCell ref="B4:B7"/>
    <mergeCell ref="C4:K4"/>
    <mergeCell ref="L4:AM4"/>
    <mergeCell ref="AN4:BB4"/>
    <mergeCell ref="BC4:BM4"/>
    <mergeCell ref="BN4:CC4"/>
    <mergeCell ref="CD4:CH4"/>
    <mergeCell ref="CI4:CK4"/>
    <mergeCell ref="CL4:CO4"/>
    <mergeCell ref="A5:A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57" width="30.87"/>
    <col collapsed="false" customWidth="true" hidden="false" outlineLevel="0" max="4" min="2" style="57" width="13.62"/>
  </cols>
  <sheetData>
    <row r="1" customFormat="false" ht="18.75" hidden="false" customHeight="false" outlineLevel="0" collapsed="false">
      <c r="A1" s="58"/>
      <c r="B1" s="59"/>
    </row>
    <row r="2" customFormat="false" ht="27" hidden="false" customHeight="false" outlineLevel="0" collapsed="false">
      <c r="A2" s="60" t="s">
        <v>1214</v>
      </c>
      <c r="B2" s="60"/>
      <c r="C2" s="60"/>
      <c r="D2" s="60"/>
    </row>
    <row r="3" customFormat="false" ht="15.75" hidden="false" customHeight="false" outlineLevel="0" collapsed="false">
      <c r="A3" s="61" t="s">
        <v>1</v>
      </c>
      <c r="B3" s="61"/>
      <c r="C3" s="61"/>
      <c r="D3" s="61"/>
    </row>
    <row r="4" customFormat="false" ht="36" hidden="false" customHeight="false" outlineLevel="0" collapsed="false">
      <c r="A4" s="62" t="s">
        <v>1215</v>
      </c>
      <c r="B4" s="62" t="s">
        <v>3</v>
      </c>
      <c r="C4" s="62" t="s">
        <v>4</v>
      </c>
      <c r="D4" s="62" t="s">
        <v>5</v>
      </c>
    </row>
    <row r="5" customFormat="false" ht="31.5" hidden="false" customHeight="false" outlineLevel="0" collapsed="false">
      <c r="A5" s="63" t="s">
        <v>1216</v>
      </c>
      <c r="B5" s="64" t="n">
        <f aca="false">C5+D5</f>
        <v>667772</v>
      </c>
      <c r="C5" s="64" t="n">
        <f aca="false">SUM(C6:C8)</f>
        <v>591538</v>
      </c>
      <c r="D5" s="64" t="n">
        <f aca="false">SUM(D6:D8)</f>
        <v>76234</v>
      </c>
    </row>
    <row r="6" customFormat="false" ht="63" hidden="false" customHeight="false" outlineLevel="0" collapsed="false">
      <c r="A6" s="65" t="s">
        <v>1217</v>
      </c>
      <c r="B6" s="64" t="n">
        <f aca="false">C6+D6</f>
        <v>635014</v>
      </c>
      <c r="C6" s="66" t="n">
        <v>563109</v>
      </c>
      <c r="D6" s="66" t="n">
        <v>71905</v>
      </c>
    </row>
    <row r="7" customFormat="false" ht="63" hidden="false" customHeight="false" outlineLevel="0" collapsed="false">
      <c r="A7" s="65" t="s">
        <v>1218</v>
      </c>
      <c r="B7" s="64" t="n">
        <f aca="false">C7+D7</f>
        <v>32000</v>
      </c>
      <c r="C7" s="66" t="n">
        <v>27982</v>
      </c>
      <c r="D7" s="66" t="n">
        <v>4018</v>
      </c>
    </row>
    <row r="8" customFormat="false" ht="63" hidden="false" customHeight="false" outlineLevel="0" collapsed="false">
      <c r="A8" s="65" t="s">
        <v>1219</v>
      </c>
      <c r="B8" s="64" t="n">
        <f aca="false">C8+D8</f>
        <v>758</v>
      </c>
      <c r="C8" s="66" t="n">
        <v>447</v>
      </c>
      <c r="D8" s="66" t="n">
        <v>311</v>
      </c>
    </row>
    <row r="9" customFormat="false" ht="31.5" hidden="false" customHeight="false" outlineLevel="0" collapsed="false">
      <c r="A9" s="63" t="s">
        <v>1220</v>
      </c>
      <c r="B9" s="64" t="n">
        <f aca="false">C9+D9</f>
        <v>3</v>
      </c>
      <c r="C9" s="66" t="n">
        <v>3</v>
      </c>
      <c r="D9" s="66"/>
    </row>
    <row r="10" customFormat="false" ht="47.25" hidden="false" customHeight="false" outlineLevel="0" collapsed="false">
      <c r="A10" s="63" t="s">
        <v>1221</v>
      </c>
      <c r="B10" s="64" t="n">
        <f aca="false">C10+D10</f>
        <v>80394</v>
      </c>
      <c r="C10" s="66" t="n">
        <v>25000</v>
      </c>
      <c r="D10" s="67" t="n">
        <v>55394</v>
      </c>
    </row>
    <row r="11" customFormat="false" ht="47.25" hidden="false" customHeight="false" outlineLevel="0" collapsed="false">
      <c r="A11" s="63" t="s">
        <v>1222</v>
      </c>
      <c r="B11" s="64" t="n">
        <f aca="false">C11+D11</f>
        <v>7</v>
      </c>
      <c r="C11" s="66" t="n">
        <v>6</v>
      </c>
      <c r="D11" s="66" t="n">
        <v>1</v>
      </c>
    </row>
    <row r="12" customFormat="false" ht="47.25" hidden="false" customHeight="false" outlineLevel="0" collapsed="false">
      <c r="A12" s="63" t="s">
        <v>1223</v>
      </c>
      <c r="B12" s="64" t="n">
        <f aca="false">C12+D12</f>
        <v>141</v>
      </c>
      <c r="C12" s="66" t="n">
        <v>60</v>
      </c>
      <c r="D12" s="66" t="n">
        <v>81</v>
      </c>
    </row>
    <row r="13" customFormat="false" ht="47.25" hidden="false" customHeight="false" outlineLevel="0" collapsed="false">
      <c r="A13" s="68" t="s">
        <v>1224</v>
      </c>
      <c r="B13" s="69" t="n">
        <f aca="false">C13+D13</f>
        <v>1400</v>
      </c>
      <c r="C13" s="66" t="n">
        <v>1400</v>
      </c>
      <c r="D13" s="66"/>
    </row>
    <row r="14" customFormat="false" ht="47.25" hidden="false" customHeight="false" outlineLevel="0" collapsed="false">
      <c r="A14" s="70" t="s">
        <v>1225</v>
      </c>
      <c r="B14" s="67" t="n">
        <f aca="false">C14+D14</f>
        <v>75</v>
      </c>
      <c r="C14" s="67" t="n">
        <v>75</v>
      </c>
      <c r="D14" s="67"/>
    </row>
    <row r="15" customFormat="false" ht="15.75" hidden="false" customHeight="false" outlineLevel="0" collapsed="false">
      <c r="A15" s="71"/>
      <c r="B15" s="67"/>
      <c r="C15" s="67"/>
      <c r="D15" s="67"/>
    </row>
    <row r="16" customFormat="false" ht="15.75" hidden="false" customHeight="false" outlineLevel="0" collapsed="false">
      <c r="A16" s="71"/>
      <c r="B16" s="67"/>
      <c r="C16" s="67"/>
      <c r="D16" s="67"/>
    </row>
    <row r="17" customFormat="false" ht="15.75" hidden="false" customHeight="false" outlineLevel="0" collapsed="false">
      <c r="A17" s="72" t="s">
        <v>1140</v>
      </c>
      <c r="B17" s="67" t="n">
        <f aca="false">SUM(B5:B5,B9:B14)</f>
        <v>749792</v>
      </c>
      <c r="C17" s="67" t="n">
        <f aca="false">SUM(C5:C5,C9:C14)</f>
        <v>618082</v>
      </c>
      <c r="D17" s="67" t="n">
        <f aca="false">SUM(D5:D5,D9:D14)</f>
        <v>13171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9.62"/>
  </cols>
  <sheetData>
    <row r="1" customFormat="false" ht="13.5" hidden="false" customHeight="false" outlineLevel="0" collapsed="false">
      <c r="A1" s="73"/>
      <c r="B1" s="73"/>
      <c r="C1" s="57"/>
      <c r="D1" s="57"/>
    </row>
    <row r="2" customFormat="false" ht="27" hidden="false" customHeight="false" outlineLevel="0" collapsed="false">
      <c r="A2" s="60" t="s">
        <v>1226</v>
      </c>
      <c r="B2" s="60"/>
      <c r="C2" s="60"/>
      <c r="D2" s="60"/>
    </row>
    <row r="3" customFormat="false" ht="15.75" hidden="false" customHeight="false" outlineLevel="0" collapsed="false">
      <c r="A3" s="61" t="s">
        <v>1</v>
      </c>
      <c r="B3" s="61"/>
      <c r="C3" s="61"/>
      <c r="D3" s="61"/>
    </row>
    <row r="4" customFormat="false" ht="36" hidden="false" customHeight="false" outlineLevel="0" collapsed="false">
      <c r="A4" s="62" t="s">
        <v>1227</v>
      </c>
      <c r="B4" s="62" t="s">
        <v>3</v>
      </c>
      <c r="C4" s="62" t="s">
        <v>4</v>
      </c>
      <c r="D4" s="62" t="s">
        <v>5</v>
      </c>
    </row>
    <row r="5" customFormat="false" ht="41.25" hidden="false" customHeight="true" outlineLevel="0" collapsed="false">
      <c r="A5" s="63" t="s">
        <v>1216</v>
      </c>
      <c r="B5" s="64" t="n">
        <f aca="false">C5+D5</f>
        <v>622994</v>
      </c>
      <c r="C5" s="64" t="n">
        <f aca="false">SUM(C6:C9)</f>
        <v>553960</v>
      </c>
      <c r="D5" s="64" t="n">
        <f aca="false">SUM(D6:D9)</f>
        <v>69034</v>
      </c>
    </row>
    <row r="6" customFormat="false" ht="41.25" hidden="false" customHeight="true" outlineLevel="0" collapsed="false">
      <c r="A6" s="65" t="s">
        <v>1228</v>
      </c>
      <c r="B6" s="64" t="n">
        <f aca="false">C6+D6</f>
        <v>590366</v>
      </c>
      <c r="C6" s="74" t="n">
        <v>525661</v>
      </c>
      <c r="D6" s="74" t="n">
        <v>64705</v>
      </c>
    </row>
    <row r="7" customFormat="false" ht="41.25" hidden="false" customHeight="true" outlineLevel="0" collapsed="false">
      <c r="A7" s="65" t="s">
        <v>1229</v>
      </c>
      <c r="B7" s="64" t="n">
        <f aca="false">C7+D7</f>
        <v>32000</v>
      </c>
      <c r="C7" s="66" t="n">
        <v>27982</v>
      </c>
      <c r="D7" s="66" t="n">
        <v>4018</v>
      </c>
    </row>
    <row r="8" customFormat="false" ht="41.25" hidden="false" customHeight="true" outlineLevel="0" collapsed="false">
      <c r="A8" s="65" t="s">
        <v>1230</v>
      </c>
      <c r="B8" s="64" t="n">
        <f aca="false">C8+D8</f>
        <v>416</v>
      </c>
      <c r="C8" s="66" t="n">
        <v>105</v>
      </c>
      <c r="D8" s="66" t="n">
        <v>311</v>
      </c>
    </row>
    <row r="9" customFormat="false" ht="41.25" hidden="false" customHeight="true" outlineLevel="0" collapsed="false">
      <c r="A9" s="75" t="s">
        <v>1231</v>
      </c>
      <c r="B9" s="64" t="n">
        <f aca="false">C9+D9</f>
        <v>212</v>
      </c>
      <c r="C9" s="76" t="n">
        <v>212</v>
      </c>
      <c r="D9" s="66"/>
    </row>
    <row r="10" customFormat="false" ht="41.25" hidden="false" customHeight="true" outlineLevel="0" collapsed="false">
      <c r="A10" s="77" t="s">
        <v>1232</v>
      </c>
      <c r="B10" s="64" t="n">
        <f aca="false">C10+D10</f>
        <v>365</v>
      </c>
      <c r="C10" s="76"/>
      <c r="D10" s="76" t="n">
        <v>365</v>
      </c>
    </row>
    <row r="11" customFormat="false" ht="41.25" hidden="false" customHeight="true" outlineLevel="0" collapsed="false">
      <c r="A11" s="63" t="s">
        <v>1233</v>
      </c>
      <c r="B11" s="64" t="n">
        <f aca="false">C11+D11</f>
        <v>74907</v>
      </c>
      <c r="C11" s="74" t="n">
        <v>19513</v>
      </c>
      <c r="D11" s="67" t="n">
        <v>55394</v>
      </c>
    </row>
    <row r="12" customFormat="false" ht="41.25" hidden="false" customHeight="true" outlineLevel="0" collapsed="false">
      <c r="A12" s="63" t="s">
        <v>1234</v>
      </c>
      <c r="B12" s="64" t="n">
        <f aca="false">C12+D12</f>
        <v>1370</v>
      </c>
      <c r="C12" s="74" t="n">
        <v>1370</v>
      </c>
      <c r="D12" s="67"/>
    </row>
    <row r="13" customFormat="false" ht="41.25" hidden="false" customHeight="true" outlineLevel="0" collapsed="false">
      <c r="A13" s="63" t="s">
        <v>1235</v>
      </c>
      <c r="B13" s="64" t="n">
        <f aca="false">C13+D13</f>
        <v>786</v>
      </c>
      <c r="C13" s="74" t="n">
        <v>786</v>
      </c>
      <c r="D13" s="67"/>
    </row>
    <row r="14" customFormat="false" ht="41.25" hidden="false" customHeight="true" outlineLevel="0" collapsed="false">
      <c r="A14" s="63" t="s">
        <v>1236</v>
      </c>
      <c r="B14" s="64" t="n">
        <f aca="false">C14+D14</f>
        <v>6</v>
      </c>
      <c r="C14" s="74" t="n">
        <v>6</v>
      </c>
      <c r="D14" s="67"/>
    </row>
    <row r="15" customFormat="false" ht="41.25" hidden="false" customHeight="true" outlineLevel="0" collapsed="false">
      <c r="A15" s="63" t="s">
        <v>1237</v>
      </c>
      <c r="B15" s="64" t="n">
        <f aca="false">C15+D15</f>
        <v>81</v>
      </c>
      <c r="C15" s="74" t="n">
        <v>81</v>
      </c>
      <c r="D15" s="67"/>
    </row>
    <row r="16" customFormat="false" ht="41.25" hidden="false" customHeight="true" outlineLevel="0" collapsed="false">
      <c r="A16" s="63" t="s">
        <v>1238</v>
      </c>
      <c r="B16" s="64" t="n">
        <f aca="false">C16+D16</f>
        <v>6</v>
      </c>
      <c r="C16" s="74" t="n">
        <v>6</v>
      </c>
      <c r="D16" s="67"/>
    </row>
    <row r="17" customFormat="false" ht="41.25" hidden="false" customHeight="true" outlineLevel="0" collapsed="false">
      <c r="A17" s="63" t="s">
        <v>1239</v>
      </c>
      <c r="B17" s="64" t="n">
        <f aca="false">C17+D17</f>
        <v>100</v>
      </c>
      <c r="C17" s="74" t="n">
        <v>100</v>
      </c>
      <c r="D17" s="67"/>
    </row>
    <row r="18" customFormat="false" ht="41.25" hidden="false" customHeight="true" outlineLevel="0" collapsed="false">
      <c r="A18" s="63" t="s">
        <v>1240</v>
      </c>
      <c r="B18" s="64" t="n">
        <f aca="false">C18+D18</f>
        <v>59</v>
      </c>
      <c r="C18" s="74" t="n">
        <v>59</v>
      </c>
      <c r="D18" s="67"/>
    </row>
    <row r="19" customFormat="false" ht="41.25" hidden="false" customHeight="true" outlineLevel="0" collapsed="false">
      <c r="A19" s="78" t="s">
        <v>1241</v>
      </c>
      <c r="B19" s="64" t="n">
        <f aca="false">C19+D19</f>
        <v>1728</v>
      </c>
      <c r="C19" s="67" t="n">
        <v>1728</v>
      </c>
      <c r="D19" s="67"/>
    </row>
    <row r="20" customFormat="false" ht="41.25" hidden="false" customHeight="true" outlineLevel="0" collapsed="false">
      <c r="A20" s="72" t="s">
        <v>1140</v>
      </c>
      <c r="B20" s="64" t="n">
        <f aca="false">C20+D20</f>
        <v>702402</v>
      </c>
      <c r="C20" s="67" t="n">
        <f aca="false">SUM(C5:C5,C11:C19)</f>
        <v>577609</v>
      </c>
      <c r="D20" s="67" t="n">
        <f aca="false">D5+SUM(D10:D19)</f>
        <v>124793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31.87"/>
    <col collapsed="false" customWidth="true" hidden="false" outlineLevel="0" max="8" min="2" style="79" width="9.87"/>
    <col collapsed="false" customWidth="false" hidden="false" outlineLevel="0" max="257" min="9" style="79" width="8.99"/>
  </cols>
  <sheetData>
    <row r="1" customFormat="false" ht="22.5" hidden="false" customHeight="false" outlineLevel="0" collapsed="false">
      <c r="A1" s="80" t="s">
        <v>1242</v>
      </c>
      <c r="B1" s="80"/>
      <c r="C1" s="80"/>
      <c r="D1" s="80"/>
      <c r="E1" s="80"/>
      <c r="F1" s="80"/>
      <c r="G1" s="80"/>
      <c r="H1" s="80"/>
    </row>
    <row r="2" customFormat="false" ht="13.5" hidden="false" customHeight="false" outlineLevel="0" collapsed="false">
      <c r="A2" s="81"/>
      <c r="B2" s="81"/>
      <c r="C2" s="81"/>
      <c r="D2" s="81"/>
      <c r="E2" s="81"/>
      <c r="F2" s="81"/>
      <c r="G2" s="81"/>
      <c r="H2" s="81"/>
    </row>
    <row r="3" customFormat="false" ht="13.5" hidden="false" customHeight="false" outlineLevel="0" collapsed="false">
      <c r="A3" s="82" t="s">
        <v>1</v>
      </c>
      <c r="B3" s="82"/>
      <c r="C3" s="82"/>
      <c r="D3" s="82"/>
      <c r="E3" s="82"/>
      <c r="F3" s="82"/>
      <c r="G3" s="82"/>
      <c r="H3" s="82"/>
    </row>
    <row r="4" s="84" customFormat="true" ht="21.75" hidden="false" customHeight="true" outlineLevel="0" collapsed="false">
      <c r="A4" s="83" t="s">
        <v>1243</v>
      </c>
      <c r="B4" s="83" t="s">
        <v>1244</v>
      </c>
      <c r="C4" s="83"/>
      <c r="D4" s="83" t="s">
        <v>1245</v>
      </c>
      <c r="E4" s="83" t="s">
        <v>1246</v>
      </c>
      <c r="F4" s="83" t="s">
        <v>1247</v>
      </c>
      <c r="G4" s="83" t="s">
        <v>1248</v>
      </c>
      <c r="H4" s="83" t="s">
        <v>1249</v>
      </c>
    </row>
    <row r="5" s="84" customFormat="true" ht="21.75" hidden="false" customHeight="true" outlineLevel="0" collapsed="false">
      <c r="A5" s="83"/>
      <c r="B5" s="83" t="s">
        <v>1250</v>
      </c>
      <c r="C5" s="83" t="s">
        <v>32</v>
      </c>
      <c r="D5" s="83"/>
      <c r="E5" s="83"/>
      <c r="F5" s="83"/>
      <c r="G5" s="83"/>
      <c r="H5" s="83"/>
    </row>
    <row r="6" s="84" customFormat="true" ht="18.75" hidden="false" customHeight="true" outlineLevel="0" collapsed="false">
      <c r="A6" s="85" t="s">
        <v>1251</v>
      </c>
      <c r="B6" s="86" t="n">
        <f aca="false">SUM(B7:B14)</f>
        <v>80687</v>
      </c>
      <c r="C6" s="86" t="n">
        <f aca="false">SUM(C7:C14)</f>
        <v>89774</v>
      </c>
      <c r="D6" s="86" t="n">
        <f aca="false">SUM(D7:D14)</f>
        <v>50956</v>
      </c>
      <c r="E6" s="86" t="n">
        <f aca="false">SUM(E7:E14)</f>
        <v>0</v>
      </c>
      <c r="F6" s="86" t="n">
        <f aca="false">SUM(F7:F14)</f>
        <v>0</v>
      </c>
      <c r="G6" s="86" t="n">
        <f aca="false">SUM(G7:G14)</f>
        <v>0</v>
      </c>
      <c r="H6" s="86" t="n">
        <f aca="false">SUM(H7:H14)</f>
        <v>0</v>
      </c>
    </row>
    <row r="7" s="84" customFormat="true" ht="27" hidden="false" customHeight="true" outlineLevel="0" collapsed="false">
      <c r="A7" s="87" t="s">
        <v>1252</v>
      </c>
      <c r="B7" s="86" t="n">
        <v>0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s="84" customFormat="true" ht="27" hidden="false" customHeight="true" outlineLevel="0" collapsed="false">
      <c r="A8" s="87" t="s">
        <v>1253</v>
      </c>
      <c r="B8" s="86" t="n">
        <v>0</v>
      </c>
      <c r="C8" s="86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s="84" customFormat="true" ht="27" hidden="false" customHeight="true" outlineLevel="0" collapsed="false">
      <c r="A9" s="87" t="s">
        <v>1254</v>
      </c>
      <c r="B9" s="86" t="n">
        <v>22008</v>
      </c>
      <c r="C9" s="86" t="n">
        <v>28623</v>
      </c>
      <c r="D9" s="86" t="n">
        <v>23118</v>
      </c>
      <c r="E9" s="86" t="n">
        <v>0</v>
      </c>
      <c r="F9" s="86" t="n">
        <v>0</v>
      </c>
      <c r="G9" s="86" t="n">
        <v>0</v>
      </c>
      <c r="H9" s="86" t="n">
        <v>0</v>
      </c>
    </row>
    <row r="10" s="84" customFormat="true" ht="27" hidden="false" customHeight="true" outlineLevel="0" collapsed="false">
      <c r="A10" s="87" t="s">
        <v>1255</v>
      </c>
      <c r="B10" s="86" t="n">
        <v>36399</v>
      </c>
      <c r="C10" s="86" t="n">
        <v>42661</v>
      </c>
      <c r="D10" s="86" t="n">
        <v>26829</v>
      </c>
      <c r="E10" s="86" t="n">
        <v>0</v>
      </c>
      <c r="F10" s="86" t="n">
        <v>0</v>
      </c>
      <c r="G10" s="86" t="n">
        <v>0</v>
      </c>
      <c r="H10" s="86" t="n">
        <v>0</v>
      </c>
    </row>
    <row r="11" s="84" customFormat="true" ht="27" hidden="false" customHeight="true" outlineLevel="0" collapsed="false">
      <c r="A11" s="87" t="s">
        <v>1256</v>
      </c>
      <c r="B11" s="86" t="n">
        <v>18785</v>
      </c>
      <c r="C11" s="86" t="n">
        <v>18490</v>
      </c>
      <c r="D11" s="86" t="n">
        <v>1009</v>
      </c>
      <c r="E11" s="86" t="n">
        <v>0</v>
      </c>
      <c r="F11" s="86" t="n">
        <v>0</v>
      </c>
      <c r="G11" s="86" t="n">
        <v>0</v>
      </c>
      <c r="H11" s="86" t="n">
        <v>0</v>
      </c>
    </row>
    <row r="12" s="84" customFormat="true" ht="27" hidden="false" customHeight="true" outlineLevel="0" collapsed="false">
      <c r="A12" s="87" t="s">
        <v>1257</v>
      </c>
      <c r="B12" s="86" t="n">
        <v>2595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s="84" customFormat="true" ht="27" hidden="false" customHeight="true" outlineLevel="0" collapsed="false">
      <c r="A13" s="87" t="s">
        <v>1258</v>
      </c>
      <c r="B13" s="86" t="n">
        <v>0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s="84" customFormat="true" ht="27" hidden="false" customHeight="true" outlineLevel="0" collapsed="false">
      <c r="A14" s="87" t="s">
        <v>1259</v>
      </c>
      <c r="B14" s="86" t="n">
        <v>900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</row>
    <row r="15" customFormat="false" ht="14.2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</row>
  </sheetData>
  <mergeCells count="10">
    <mergeCell ref="A1:H1"/>
    <mergeCell ref="A2:H2"/>
    <mergeCell ref="A3:H3"/>
    <mergeCell ref="A4:A5"/>
    <mergeCell ref="B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32.12"/>
    <col collapsed="false" customWidth="true" hidden="false" outlineLevel="0" max="9" min="2" style="79" width="12.25"/>
    <col collapsed="false" customWidth="false" hidden="false" outlineLevel="0" max="257" min="10" style="79" width="8.99"/>
  </cols>
  <sheetData>
    <row r="1" customFormat="false" ht="32.25" hidden="false" customHeight="true" outlineLevel="0" collapsed="false">
      <c r="A1" s="80" t="s">
        <v>1260</v>
      </c>
      <c r="B1" s="80"/>
      <c r="C1" s="80"/>
      <c r="D1" s="80"/>
      <c r="E1" s="80"/>
      <c r="F1" s="80"/>
      <c r="G1" s="80"/>
      <c r="H1" s="80"/>
      <c r="I1" s="80"/>
    </row>
    <row r="2" customFormat="false" ht="13.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</row>
    <row r="3" customFormat="false" ht="13.5" hidden="false" customHeight="false" outlineLevel="0" collapsed="false">
      <c r="A3" s="82" t="s">
        <v>1</v>
      </c>
      <c r="B3" s="82"/>
      <c r="C3" s="82"/>
      <c r="D3" s="82"/>
      <c r="E3" s="82"/>
      <c r="F3" s="82"/>
      <c r="G3" s="82"/>
      <c r="H3" s="82"/>
      <c r="I3" s="82"/>
    </row>
    <row r="4" s="84" customFormat="true" ht="29.25" hidden="false" customHeight="true" outlineLevel="0" collapsed="false">
      <c r="A4" s="89" t="s">
        <v>1243</v>
      </c>
      <c r="B4" s="90" t="s">
        <v>1261</v>
      </c>
      <c r="C4" s="90"/>
      <c r="D4" s="91" t="s">
        <v>1262</v>
      </c>
      <c r="E4" s="89" t="s">
        <v>1263</v>
      </c>
      <c r="F4" s="89" t="s">
        <v>1264</v>
      </c>
      <c r="G4" s="89" t="s">
        <v>1265</v>
      </c>
      <c r="H4" s="89" t="s">
        <v>1266</v>
      </c>
      <c r="I4" s="89" t="s">
        <v>1267</v>
      </c>
    </row>
    <row r="5" s="84" customFormat="true" ht="33" hidden="false" customHeight="true" outlineLevel="0" collapsed="false">
      <c r="A5" s="89"/>
      <c r="B5" s="92" t="s">
        <v>1250</v>
      </c>
      <c r="C5" s="93" t="s">
        <v>32</v>
      </c>
      <c r="D5" s="91"/>
      <c r="E5" s="89"/>
      <c r="F5" s="89"/>
      <c r="G5" s="89"/>
      <c r="H5" s="89"/>
      <c r="I5" s="89"/>
    </row>
    <row r="6" s="84" customFormat="true" ht="51" hidden="false" customHeight="true" outlineLevel="0" collapsed="false">
      <c r="A6" s="85" t="s">
        <v>1268</v>
      </c>
      <c r="B6" s="86" t="n">
        <v>73091</v>
      </c>
      <c r="C6" s="86" t="n">
        <v>79169</v>
      </c>
      <c r="D6" s="86" t="n">
        <v>0</v>
      </c>
      <c r="E6" s="86" t="n">
        <v>0</v>
      </c>
      <c r="F6" s="86" t="n">
        <v>0</v>
      </c>
      <c r="G6" s="86" t="n">
        <v>0</v>
      </c>
      <c r="H6" s="86" t="n">
        <v>0</v>
      </c>
      <c r="I6" s="94" t="n">
        <v>61561</v>
      </c>
    </row>
    <row r="7" s="84" customFormat="true" ht="29.25" hidden="false" customHeight="true" outlineLevel="0" collapsed="false">
      <c r="A7" s="87" t="s">
        <v>1269</v>
      </c>
      <c r="B7" s="86" t="n">
        <v>0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95" t="n">
        <v>0</v>
      </c>
    </row>
    <row r="8" s="84" customFormat="true" ht="29.25" hidden="false" customHeight="true" outlineLevel="0" collapsed="false">
      <c r="A8" s="87" t="s">
        <v>1270</v>
      </c>
      <c r="B8" s="86" t="n">
        <v>0</v>
      </c>
      <c r="C8" s="86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95" t="n">
        <v>0</v>
      </c>
    </row>
    <row r="9" s="84" customFormat="true" ht="29.25" hidden="false" customHeight="true" outlineLevel="0" collapsed="false">
      <c r="A9" s="87" t="s">
        <v>1271</v>
      </c>
      <c r="B9" s="86" t="n">
        <v>18073</v>
      </c>
      <c r="C9" s="86" t="n">
        <v>19634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94" t="n">
        <v>32107</v>
      </c>
    </row>
    <row r="10" s="84" customFormat="true" ht="29.25" hidden="false" customHeight="true" outlineLevel="0" collapsed="false">
      <c r="A10" s="87" t="s">
        <v>1272</v>
      </c>
      <c r="B10" s="86" t="n">
        <v>33133</v>
      </c>
      <c r="C10" s="86" t="n">
        <v>41324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94" t="n">
        <v>28166</v>
      </c>
    </row>
    <row r="11" s="84" customFormat="true" ht="29.25" hidden="false" customHeight="true" outlineLevel="0" collapsed="false">
      <c r="A11" s="87" t="s">
        <v>1273</v>
      </c>
      <c r="B11" s="86" t="n">
        <v>18200</v>
      </c>
      <c r="C11" s="86" t="n">
        <v>18211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96" t="n">
        <v>1288</v>
      </c>
    </row>
    <row r="12" s="84" customFormat="true" ht="29.25" hidden="false" customHeight="true" outlineLevel="0" collapsed="false">
      <c r="A12" s="87" t="s">
        <v>1274</v>
      </c>
      <c r="B12" s="86" t="n">
        <v>2551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94" t="n">
        <v>0</v>
      </c>
    </row>
    <row r="13" s="84" customFormat="true" ht="29.25" hidden="false" customHeight="true" outlineLevel="0" collapsed="false">
      <c r="A13" s="87" t="s">
        <v>1275</v>
      </c>
      <c r="B13" s="86" t="n">
        <v>0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97" t="n">
        <v>0</v>
      </c>
    </row>
    <row r="14" s="84" customFormat="true" ht="29.25" hidden="false" customHeight="true" outlineLevel="0" collapsed="false">
      <c r="A14" s="87" t="s">
        <v>1276</v>
      </c>
      <c r="B14" s="86" t="n">
        <v>1134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94" t="n">
        <v>0</v>
      </c>
    </row>
    <row r="15" customFormat="false" ht="14.2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</row>
  </sheetData>
  <mergeCells count="11">
    <mergeCell ref="A1:I1"/>
    <mergeCell ref="A2:I2"/>
    <mergeCell ref="A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6" width="44.49"/>
    <col collapsed="false" customWidth="true" hidden="false" outlineLevel="0" max="2" min="2" style="16" width="36.12"/>
    <col collapsed="false" customWidth="false" hidden="false" outlineLevel="0" max="257" min="3" style="16" width="9.12"/>
  </cols>
  <sheetData>
    <row r="1" customFormat="false" ht="33.95" hidden="false" customHeight="true" outlineLevel="0" collapsed="false">
      <c r="A1" s="98" t="s">
        <v>1277</v>
      </c>
      <c r="B1" s="98"/>
    </row>
    <row r="2" customFormat="false" ht="17.1" hidden="false" customHeight="true" outlineLevel="0" collapsed="false">
      <c r="A2" s="18"/>
      <c r="B2" s="18"/>
    </row>
    <row r="3" customFormat="false" ht="17.1" hidden="false" customHeight="true" outlineLevel="0" collapsed="false">
      <c r="A3" s="19" t="s">
        <v>1</v>
      </c>
      <c r="B3" s="19"/>
    </row>
    <row r="4" s="22" customFormat="true" ht="34.5" hidden="false" customHeight="true" outlineLevel="0" collapsed="false">
      <c r="A4" s="99" t="s">
        <v>1278</v>
      </c>
      <c r="B4" s="21" t="s">
        <v>32</v>
      </c>
    </row>
    <row r="5" s="22" customFormat="true" ht="34.5" hidden="false" customHeight="true" outlineLevel="0" collapsed="false">
      <c r="A5" s="100" t="s">
        <v>1279</v>
      </c>
      <c r="B5" s="25" t="n">
        <f aca="false">[1]L10!J5</f>
        <v>9222</v>
      </c>
    </row>
    <row r="6" s="22" customFormat="true" ht="34.5" hidden="false" customHeight="true" outlineLevel="0" collapsed="false">
      <c r="A6" s="100" t="s">
        <v>1280</v>
      </c>
      <c r="B6" s="25" t="n">
        <v>0</v>
      </c>
    </row>
    <row r="7" s="22" customFormat="true" ht="34.5" hidden="false" customHeight="true" outlineLevel="0" collapsed="false">
      <c r="A7" s="100" t="s">
        <v>1281</v>
      </c>
      <c r="B7" s="25" t="n">
        <v>0</v>
      </c>
    </row>
    <row r="8" s="22" customFormat="true" ht="34.5" hidden="false" customHeight="true" outlineLevel="0" collapsed="false">
      <c r="A8" s="101" t="s">
        <v>1282</v>
      </c>
      <c r="B8" s="25" t="n">
        <v>0</v>
      </c>
    </row>
    <row r="9" s="22" customFormat="true" ht="34.5" hidden="false" customHeight="true" outlineLevel="0" collapsed="false">
      <c r="A9" s="101" t="s">
        <v>1283</v>
      </c>
      <c r="B9" s="25" t="n">
        <v>9222</v>
      </c>
    </row>
    <row r="10" s="22" customFormat="true" ht="34.5" hidden="false" customHeight="true" outlineLevel="0" collapsed="false">
      <c r="A10" s="102" t="s">
        <v>1284</v>
      </c>
      <c r="B10" s="25" t="n">
        <v>9222</v>
      </c>
    </row>
    <row r="11" s="22" customFormat="true" ht="14.25" hidden="false" customHeight="false" outlineLevel="0" collapsed="false"/>
  </sheetData>
  <mergeCells count="2">
    <mergeCell ref="A2:B2"/>
    <mergeCell ref="A3:B3"/>
  </mergeCells>
  <printOptions headings="false" gridLines="true" gridLinesSet="true" horizontalCentered="true" verticalCentered="fals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6" width="48.49"/>
    <col collapsed="false" customWidth="true" hidden="false" outlineLevel="0" max="2" min="2" style="16" width="36.75"/>
    <col collapsed="false" customWidth="false" hidden="false" outlineLevel="0" max="257" min="3" style="16" width="9.12"/>
  </cols>
  <sheetData>
    <row r="1" customFormat="false" ht="33.95" hidden="false" customHeight="true" outlineLevel="0" collapsed="false">
      <c r="A1" s="103" t="s">
        <v>1277</v>
      </c>
      <c r="B1" s="103"/>
    </row>
    <row r="2" customFormat="false" ht="17.1" hidden="false" customHeight="true" outlineLevel="0" collapsed="false">
      <c r="A2" s="18"/>
      <c r="B2" s="18"/>
    </row>
    <row r="3" customFormat="false" ht="17.1" hidden="false" customHeight="true" outlineLevel="0" collapsed="false">
      <c r="A3" s="19" t="s">
        <v>1</v>
      </c>
      <c r="B3" s="19"/>
    </row>
    <row r="4" s="22" customFormat="true" ht="36" hidden="false" customHeight="true" outlineLevel="0" collapsed="false">
      <c r="A4" s="21" t="s">
        <v>1278</v>
      </c>
      <c r="B4" s="21" t="s">
        <v>32</v>
      </c>
    </row>
    <row r="5" s="22" customFormat="true" ht="36" hidden="false" customHeight="true" outlineLevel="0" collapsed="false">
      <c r="A5" s="33" t="s">
        <v>1285</v>
      </c>
      <c r="B5" s="25" t="n">
        <f aca="false">[1]L10!E5</f>
        <v>9222</v>
      </c>
    </row>
    <row r="6" s="22" customFormat="true" ht="36" hidden="false" customHeight="true" outlineLevel="0" collapsed="false">
      <c r="A6" s="33" t="s">
        <v>1286</v>
      </c>
      <c r="B6" s="25" t="n">
        <v>0</v>
      </c>
    </row>
    <row r="7" s="22" customFormat="true" ht="36" hidden="false" customHeight="true" outlineLevel="0" collapsed="false">
      <c r="A7" s="33" t="s">
        <v>1287</v>
      </c>
      <c r="B7" s="25" t="n">
        <v>0</v>
      </c>
    </row>
    <row r="8" s="22" customFormat="true" ht="36" hidden="false" customHeight="true" outlineLevel="0" collapsed="false">
      <c r="A8" s="26"/>
      <c r="B8" s="25"/>
    </row>
    <row r="9" s="22" customFormat="true" ht="36" hidden="false" customHeight="true" outlineLevel="0" collapsed="false">
      <c r="A9" s="104" t="s">
        <v>1288</v>
      </c>
      <c r="B9" s="25" t="n">
        <v>0</v>
      </c>
    </row>
    <row r="10" s="22" customFormat="true" ht="36" hidden="false" customHeight="true" outlineLevel="0" collapsed="false">
      <c r="A10" s="20" t="s">
        <v>1289</v>
      </c>
      <c r="B10" s="25" t="n">
        <f aca="false">B5+B6+B7+B9</f>
        <v>9222</v>
      </c>
    </row>
    <row r="11" s="22" customFormat="true" ht="14.25" hidden="false" customHeight="false" outlineLevel="0" collapsed="false"/>
    <row r="12" s="22" customFormat="true" ht="14.25" hidden="false" customHeight="false" outlineLevel="0" collapsed="false"/>
    <row r="13" s="22" customFormat="true" ht="14.25" hidden="false" customHeight="false" outlineLevel="0" collapsed="false"/>
    <row r="14" s="22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fals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00:17Z</dcterms:created>
  <dc:creator>null,null,周璐</dc:creator>
  <dc:description/>
  <dc:language>en-US</dc:language>
  <cp:lastModifiedBy>null,null,周璐</cp:lastModifiedBy>
  <dcterms:modified xsi:type="dcterms:W3CDTF">2017-01-19T08:50:26Z</dcterms:modified>
  <cp:revision>0</cp:revision>
  <dc:subject/>
  <dc:title/>
</cp:coreProperties>
</file>