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4"/>
        <rFont val="Noto Sans"/>
        <family val="2"/>
      </rPr>
      <t xml:space="preserve">南京市浦口区社会团体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检查拟定结论公示第五批</t>
    </r>
  </si>
  <si>
    <t xml:space="preserve">序号</t>
  </si>
  <si>
    <t xml:space="preserve">社会组织名称</t>
  </si>
  <si>
    <t xml:space="preserve">拟定年检结论</t>
  </si>
  <si>
    <t xml:space="preserve">南京市浦口区基督教三自爱国运动委员会</t>
  </si>
  <si>
    <t xml:space="preserve">合格</t>
  </si>
  <si>
    <t xml:space="preserve">南京市浦口区青年商会</t>
  </si>
  <si>
    <t xml:space="preserve">南京市浦口区蔬果行业协会</t>
  </si>
  <si>
    <t xml:space="preserve">南京市浦口区体育舞蹈运动协会</t>
  </si>
  <si>
    <t xml:space="preserve">基本合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9</v>
      </c>
    </row>
    <row r="7" customFormat="false" ht="12.75" hidden="false" customHeight="false" outlineLevel="0" collapsed="false">
      <c r="B7" s="6"/>
    </row>
  </sheetData>
  <mergeCells count="1">
    <mergeCell ref="A1:C1"/>
  </mergeCells>
  <conditionalFormatting sqref="B6:C6">
    <cfRule type="expression" priority="2" aboveAverage="0" equalAverage="0" bottom="0" percent="0" rank="0" text="" dxfId="0">
      <formula>AND(COUNTIF($B$6:$C$6,B6)&gt;1,NOT(ISBLANK(B6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zyord</cp:lastModifiedBy>
  <cp:lastPrinted>2019-11-25T09:19:37Z</cp:lastPrinted>
  <dcterms:modified xsi:type="dcterms:W3CDTF">2025-02-20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87F84C62D44FF9897F6085C21E6FB_13</vt:lpwstr>
  </property>
  <property fmtid="{D5CDD505-2E9C-101B-9397-08002B2CF9AE}" pid="3" name="KSOProductBuildVer">
    <vt:lpwstr>2052-12.1.0.19770</vt:lpwstr>
  </property>
</Properties>
</file>